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Area" vbProcedure="false">总表!$A$1:$F$63</definedName>
    <definedName function="false" hidden="false" localSheetId="0" name="Print_Titles" vbProcedure="false">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中央财政基本药物制度补助资金分配表</t>
    </r>
  </si>
  <si>
    <t xml:space="preserve">金额单位：万元</t>
  </si>
  <si>
    <t xml:space="preserve">地区</t>
  </si>
  <si>
    <t xml:space="preserve">合计</t>
  </si>
  <si>
    <t xml:space="preserve">提前下达资金</t>
  </si>
  <si>
    <t xml:space="preserve">结算下达资金</t>
  </si>
  <si>
    <t xml:space="preserve">功能分类科目</t>
  </si>
  <si>
    <t xml:space="preserve">政府预算经济分类科目</t>
  </si>
  <si>
    <t xml:space="preserve">地级以上市小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省直管县小计</t>
  </si>
  <si>
    <t xml:space="preserve">南澳县</t>
  </si>
  <si>
    <t xml:space="preserve">顺德区</t>
  </si>
  <si>
    <t xml:space="preserve">南雄市</t>
  </si>
  <si>
    <t xml:space="preserve">仁化县</t>
  </si>
  <si>
    <t xml:space="preserve">翁源县</t>
  </si>
  <si>
    <t xml:space="preserve">乳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??_ ;_ @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" xfId="20"/>
    <cellStyle name="常规_Sheet1_35" xfId="21"/>
    <cellStyle name="常规_厅直预算单位(空)" xfId="22"/>
    <cellStyle name="常规_测算表" xfId="23"/>
    <cellStyle name="常规_综合得分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8.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4.87"/>
    <col collapsed="false" customWidth="true" hidden="false" outlineLevel="0" max="5" min="5" style="3" width="10.99"/>
    <col collapsed="false" customWidth="true" hidden="false" outlineLevel="0" max="6" min="6" style="3" width="9.87"/>
    <col collapsed="false" customWidth="false" hidden="false" outlineLevel="0" max="234" min="7" style="3" width="18.5"/>
    <col collapsed="false" customWidth="false" hidden="false" outlineLevel="0" max="247" min="235" style="4" width="18.5"/>
  </cols>
  <sheetData>
    <row r="1" customFormat="false" ht="21" hidden="false" customHeight="true" outlineLevel="0" collapsed="false">
      <c r="A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11" customFormat="true" ht="20" hidden="false" customHeight="true" outlineLevel="0" collapsed="false">
      <c r="A3" s="7"/>
      <c r="B3" s="8"/>
      <c r="C3" s="8"/>
      <c r="D3" s="8"/>
      <c r="E3" s="9"/>
      <c r="F3" s="10" t="s">
        <v>2</v>
      </c>
    </row>
    <row r="4" s="14" customFormat="true" ht="54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2" t="s">
        <v>7</v>
      </c>
      <c r="F4" s="12" t="s">
        <v>8</v>
      </c>
    </row>
    <row r="5" s="18" customFormat="true" ht="24" hidden="false" customHeight="true" outlineLevel="0" collapsed="false">
      <c r="A5" s="15" t="s">
        <v>4</v>
      </c>
      <c r="B5" s="16" t="n">
        <f aca="false">B6+B27</f>
        <v>19471</v>
      </c>
      <c r="C5" s="16" t="n">
        <f aca="false">C6+C27</f>
        <v>19930</v>
      </c>
      <c r="D5" s="16" t="n">
        <f aca="false">D6+D27</f>
        <v>-459</v>
      </c>
      <c r="E5" s="17"/>
      <c r="F5" s="17"/>
    </row>
    <row r="6" s="18" customFormat="true" ht="24" hidden="false" customHeight="true" outlineLevel="0" collapsed="false">
      <c r="A6" s="15" t="s">
        <v>9</v>
      </c>
      <c r="B6" s="16" t="n">
        <f aca="false">SUM(B7:B26)</f>
        <v>11281</v>
      </c>
      <c r="C6" s="16" t="n">
        <f aca="false">SUM(C7:C26)</f>
        <v>11472</v>
      </c>
      <c r="D6" s="16" t="n">
        <f aca="false">SUM(D7:D26)</f>
        <v>-191</v>
      </c>
      <c r="E6" s="17"/>
      <c r="F6" s="17"/>
    </row>
    <row r="7" s="18" customFormat="true" ht="24" hidden="false" customHeight="true" outlineLevel="0" collapsed="false">
      <c r="A7" s="19" t="s">
        <v>10</v>
      </c>
      <c r="B7" s="20" t="n">
        <f aca="false">C7+D7</f>
        <v>1887</v>
      </c>
      <c r="C7" s="20" t="n">
        <v>1888</v>
      </c>
      <c r="D7" s="20" t="n">
        <v>-1</v>
      </c>
      <c r="E7" s="21" t="n">
        <v>2300249</v>
      </c>
      <c r="F7" s="17" t="n">
        <v>51301</v>
      </c>
    </row>
    <row r="8" s="18" customFormat="true" ht="24" hidden="false" customHeight="true" outlineLevel="0" collapsed="false">
      <c r="A8" s="19" t="s">
        <v>11</v>
      </c>
      <c r="B8" s="20" t="n">
        <f aca="false">C8+D8</f>
        <v>302</v>
      </c>
      <c r="C8" s="20" t="n">
        <v>305</v>
      </c>
      <c r="D8" s="20" t="n">
        <v>-3</v>
      </c>
      <c r="E8" s="21" t="n">
        <v>2300249</v>
      </c>
      <c r="F8" s="17" t="n">
        <v>51301</v>
      </c>
    </row>
    <row r="9" s="18" customFormat="true" ht="24" hidden="false" customHeight="true" outlineLevel="0" collapsed="false">
      <c r="A9" s="19" t="s">
        <v>12</v>
      </c>
      <c r="B9" s="20" t="n">
        <f aca="false">C9+D9</f>
        <v>779</v>
      </c>
      <c r="C9" s="20" t="n">
        <v>782</v>
      </c>
      <c r="D9" s="20" t="n">
        <v>-3</v>
      </c>
      <c r="E9" s="21" t="n">
        <v>2300249</v>
      </c>
      <c r="F9" s="17" t="n">
        <v>51301</v>
      </c>
    </row>
    <row r="10" s="18" customFormat="true" ht="24" hidden="false" customHeight="true" outlineLevel="0" collapsed="false">
      <c r="A10" s="19" t="s">
        <v>13</v>
      </c>
      <c r="B10" s="20" t="n">
        <f aca="false">C10+D10</f>
        <v>617</v>
      </c>
      <c r="C10" s="20" t="n">
        <v>617</v>
      </c>
      <c r="D10" s="20" t="n">
        <v>0</v>
      </c>
      <c r="E10" s="21" t="n">
        <v>2300249</v>
      </c>
      <c r="F10" s="17" t="n">
        <v>51301</v>
      </c>
    </row>
    <row r="11" s="18" customFormat="true" ht="24" hidden="false" customHeight="true" outlineLevel="0" collapsed="false">
      <c r="A11" s="19" t="s">
        <v>14</v>
      </c>
      <c r="B11" s="20" t="n">
        <f aca="false">C11+D11</f>
        <v>346</v>
      </c>
      <c r="C11" s="20" t="n">
        <v>386</v>
      </c>
      <c r="D11" s="20" t="n">
        <v>-40</v>
      </c>
      <c r="E11" s="21" t="n">
        <v>2300249</v>
      </c>
      <c r="F11" s="17" t="n">
        <v>51301</v>
      </c>
    </row>
    <row r="12" s="18" customFormat="true" ht="24" hidden="false" customHeight="true" outlineLevel="0" collapsed="false">
      <c r="A12" s="19" t="s">
        <v>15</v>
      </c>
      <c r="B12" s="20" t="n">
        <f aca="false">C12+D12</f>
        <v>328</v>
      </c>
      <c r="C12" s="20" t="n">
        <v>344</v>
      </c>
      <c r="D12" s="20" t="n">
        <v>-16</v>
      </c>
      <c r="E12" s="21" t="n">
        <v>2300249</v>
      </c>
      <c r="F12" s="17" t="n">
        <v>51301</v>
      </c>
    </row>
    <row r="13" s="22" customFormat="true" ht="24" hidden="false" customHeight="true" outlineLevel="0" collapsed="false">
      <c r="A13" s="19" t="s">
        <v>16</v>
      </c>
      <c r="B13" s="20" t="n">
        <f aca="false">C13+D13</f>
        <v>308</v>
      </c>
      <c r="C13" s="20" t="n">
        <v>330</v>
      </c>
      <c r="D13" s="20" t="n">
        <v>-22</v>
      </c>
      <c r="E13" s="21" t="n">
        <v>2300249</v>
      </c>
      <c r="F13" s="17" t="n">
        <v>51301</v>
      </c>
    </row>
    <row r="14" s="22" customFormat="true" ht="24" hidden="false" customHeight="true" outlineLevel="0" collapsed="false">
      <c r="A14" s="19" t="s">
        <v>17</v>
      </c>
      <c r="B14" s="20" t="n">
        <f aca="false">C14+D14</f>
        <v>686</v>
      </c>
      <c r="C14" s="20" t="n">
        <v>686</v>
      </c>
      <c r="D14" s="20" t="n">
        <v>0</v>
      </c>
      <c r="E14" s="21" t="n">
        <v>2300249</v>
      </c>
      <c r="F14" s="17" t="n">
        <v>51301</v>
      </c>
    </row>
    <row r="15" s="23" customFormat="true" ht="24" hidden="false" customHeight="true" outlineLevel="0" collapsed="false">
      <c r="A15" s="19" t="s">
        <v>18</v>
      </c>
      <c r="B15" s="20" t="n">
        <f aca="false">C15+D15</f>
        <v>227</v>
      </c>
      <c r="C15" s="20" t="n">
        <v>227</v>
      </c>
      <c r="D15" s="20" t="n">
        <v>0</v>
      </c>
      <c r="E15" s="21" t="n">
        <v>2300249</v>
      </c>
      <c r="F15" s="17" t="n">
        <v>51301</v>
      </c>
    </row>
    <row r="16" s="23" customFormat="true" ht="24" hidden="false" customHeight="true" outlineLevel="0" collapsed="false">
      <c r="A16" s="19" t="s">
        <v>19</v>
      </c>
      <c r="B16" s="20" t="n">
        <f aca="false">C16+D16</f>
        <v>1062</v>
      </c>
      <c r="C16" s="20" t="n">
        <v>1062</v>
      </c>
      <c r="D16" s="20"/>
      <c r="E16" s="21" t="n">
        <v>2300249</v>
      </c>
      <c r="F16" s="17" t="n">
        <v>51301</v>
      </c>
    </row>
    <row r="17" s="22" customFormat="true" ht="24" hidden="false" customHeight="true" outlineLevel="0" collapsed="false">
      <c r="A17" s="19" t="s">
        <v>20</v>
      </c>
      <c r="B17" s="20" t="n">
        <f aca="false">C17+D17</f>
        <v>498</v>
      </c>
      <c r="C17" s="20" t="n">
        <v>498</v>
      </c>
      <c r="D17" s="20" t="n">
        <v>0</v>
      </c>
      <c r="E17" s="21" t="n">
        <v>2300249</v>
      </c>
      <c r="F17" s="17" t="n">
        <v>51301</v>
      </c>
    </row>
    <row r="18" s="23" customFormat="true" ht="24" hidden="false" customHeight="true" outlineLevel="0" collapsed="false">
      <c r="A18" s="19" t="s">
        <v>21</v>
      </c>
      <c r="B18" s="20" t="n">
        <f aca="false">C18+D18</f>
        <v>691</v>
      </c>
      <c r="C18" s="20" t="n">
        <v>691</v>
      </c>
      <c r="D18" s="20" t="n">
        <v>0</v>
      </c>
      <c r="E18" s="21" t="n">
        <v>2300249</v>
      </c>
      <c r="F18" s="17" t="n">
        <v>51301</v>
      </c>
    </row>
    <row r="19" s="22" customFormat="true" ht="24" hidden="false" customHeight="true" outlineLevel="0" collapsed="false">
      <c r="A19" s="19" t="s">
        <v>22</v>
      </c>
      <c r="B19" s="20" t="n">
        <f aca="false">C19+D19</f>
        <v>323</v>
      </c>
      <c r="C19" s="20" t="n">
        <v>336</v>
      </c>
      <c r="D19" s="20" t="n">
        <v>-13</v>
      </c>
      <c r="E19" s="21" t="n">
        <v>2300249</v>
      </c>
      <c r="F19" s="17" t="n">
        <v>51301</v>
      </c>
    </row>
    <row r="20" s="22" customFormat="true" ht="24" hidden="false" customHeight="true" outlineLevel="0" collapsed="false">
      <c r="A20" s="19" t="s">
        <v>23</v>
      </c>
      <c r="B20" s="20" t="n">
        <f aca="false">C20+D20</f>
        <v>642</v>
      </c>
      <c r="C20" s="20" t="n">
        <v>642</v>
      </c>
      <c r="D20" s="20" t="n">
        <v>0</v>
      </c>
      <c r="E20" s="21" t="n">
        <v>2300249</v>
      </c>
      <c r="F20" s="17" t="n">
        <v>51301</v>
      </c>
    </row>
    <row r="21" s="22" customFormat="true" ht="24" hidden="false" customHeight="true" outlineLevel="0" collapsed="false">
      <c r="A21" s="19" t="s">
        <v>24</v>
      </c>
      <c r="B21" s="20" t="n">
        <f aca="false">C21+D21</f>
        <v>646</v>
      </c>
      <c r="C21" s="20" t="n">
        <v>647</v>
      </c>
      <c r="D21" s="20" t="n">
        <v>-1</v>
      </c>
      <c r="E21" s="21" t="n">
        <v>2300249</v>
      </c>
      <c r="F21" s="17" t="n">
        <v>51301</v>
      </c>
    </row>
    <row r="22" s="22" customFormat="true" ht="24" hidden="false" customHeight="true" outlineLevel="0" collapsed="false">
      <c r="A22" s="19" t="s">
        <v>25</v>
      </c>
      <c r="B22" s="20" t="n">
        <f aca="false">C22+D22</f>
        <v>414</v>
      </c>
      <c r="C22" s="20" t="n">
        <v>423</v>
      </c>
      <c r="D22" s="20" t="n">
        <v>-9</v>
      </c>
      <c r="E22" s="21" t="n">
        <v>2300249</v>
      </c>
      <c r="F22" s="17" t="n">
        <v>51301</v>
      </c>
    </row>
    <row r="23" s="22" customFormat="true" ht="24" hidden="false" customHeight="true" outlineLevel="0" collapsed="false">
      <c r="A23" s="19" t="s">
        <v>26</v>
      </c>
      <c r="B23" s="20" t="n">
        <f aca="false">C23+D23</f>
        <v>527</v>
      </c>
      <c r="C23" s="20" t="n">
        <v>542</v>
      </c>
      <c r="D23" s="20" t="n">
        <v>-15</v>
      </c>
      <c r="E23" s="21" t="n">
        <v>2300249</v>
      </c>
      <c r="F23" s="17" t="n">
        <v>51301</v>
      </c>
    </row>
    <row r="24" s="22" customFormat="true" ht="24" hidden="false" customHeight="true" outlineLevel="0" collapsed="false">
      <c r="A24" s="19" t="s">
        <v>27</v>
      </c>
      <c r="B24" s="20" t="n">
        <f aca="false">C24+D24</f>
        <v>314</v>
      </c>
      <c r="C24" s="20" t="n">
        <v>339</v>
      </c>
      <c r="D24" s="20" t="n">
        <v>-25</v>
      </c>
      <c r="E24" s="21" t="n">
        <v>2300249</v>
      </c>
      <c r="F24" s="17" t="n">
        <v>51301</v>
      </c>
    </row>
    <row r="25" s="22" customFormat="true" ht="24" hidden="false" customHeight="true" outlineLevel="0" collapsed="false">
      <c r="A25" s="19" t="s">
        <v>28</v>
      </c>
      <c r="B25" s="20" t="n">
        <f aca="false">C25+D25</f>
        <v>411</v>
      </c>
      <c r="C25" s="20" t="n">
        <v>428</v>
      </c>
      <c r="D25" s="20" t="n">
        <v>-17</v>
      </c>
      <c r="E25" s="21" t="n">
        <v>2300249</v>
      </c>
      <c r="F25" s="17" t="n">
        <v>51301</v>
      </c>
    </row>
    <row r="26" s="22" customFormat="true" ht="24" hidden="false" customHeight="true" outlineLevel="0" collapsed="false">
      <c r="A26" s="19" t="s">
        <v>29</v>
      </c>
      <c r="B26" s="20" t="n">
        <f aca="false">C26+D26</f>
        <v>273</v>
      </c>
      <c r="C26" s="20" t="n">
        <v>299</v>
      </c>
      <c r="D26" s="20" t="n">
        <v>-26</v>
      </c>
      <c r="E26" s="21" t="n">
        <v>2300249</v>
      </c>
      <c r="F26" s="17" t="n">
        <v>51301</v>
      </c>
    </row>
    <row r="27" s="22" customFormat="true" ht="24" hidden="false" customHeight="true" outlineLevel="0" collapsed="false">
      <c r="A27" s="15" t="s">
        <v>30</v>
      </c>
      <c r="B27" s="16" t="n">
        <f aca="false">SUM(B28:B63)</f>
        <v>8190</v>
      </c>
      <c r="C27" s="16" t="n">
        <f aca="false">SUM(C28:C63)</f>
        <v>8458</v>
      </c>
      <c r="D27" s="16" t="n">
        <f aca="false">SUM(D28:D63)</f>
        <v>-268</v>
      </c>
      <c r="E27" s="21"/>
      <c r="F27" s="24"/>
    </row>
    <row r="28" s="23" customFormat="true" ht="24" hidden="false" customHeight="true" outlineLevel="0" collapsed="false">
      <c r="A28" s="19" t="s">
        <v>31</v>
      </c>
      <c r="B28" s="20" t="n">
        <f aca="false">C28+D28</f>
        <v>133</v>
      </c>
      <c r="C28" s="20" t="n">
        <v>133</v>
      </c>
      <c r="D28" s="20"/>
      <c r="E28" s="21" t="n">
        <v>2300249</v>
      </c>
      <c r="F28" s="17" t="n">
        <v>51301</v>
      </c>
    </row>
    <row r="29" s="22" customFormat="true" ht="24" hidden="false" customHeight="true" outlineLevel="0" collapsed="false">
      <c r="A29" s="19" t="s">
        <v>32</v>
      </c>
      <c r="B29" s="20" t="n">
        <f aca="false">C29+D29</f>
        <v>408</v>
      </c>
      <c r="C29" s="20" t="n">
        <v>408</v>
      </c>
      <c r="D29" s="20"/>
      <c r="E29" s="21" t="n">
        <v>2300249</v>
      </c>
      <c r="F29" s="17" t="n">
        <v>51301</v>
      </c>
    </row>
    <row r="30" s="22" customFormat="true" ht="24" hidden="false" customHeight="true" outlineLevel="0" collapsed="false">
      <c r="A30" s="19" t="s">
        <v>33</v>
      </c>
      <c r="B30" s="20" t="n">
        <f aca="false">C30+D30</f>
        <v>162</v>
      </c>
      <c r="C30" s="20" t="n">
        <v>171</v>
      </c>
      <c r="D30" s="20" t="n">
        <v>-9</v>
      </c>
      <c r="E30" s="21" t="n">
        <v>2300249</v>
      </c>
      <c r="F30" s="17" t="n">
        <v>51301</v>
      </c>
    </row>
    <row r="31" s="22" customFormat="true" ht="24" hidden="false" customHeight="true" outlineLevel="0" collapsed="false">
      <c r="A31" s="19" t="s">
        <v>34</v>
      </c>
      <c r="B31" s="20" t="n">
        <f aca="false">C31+D31</f>
        <v>158</v>
      </c>
      <c r="C31" s="20" t="n">
        <v>159</v>
      </c>
      <c r="D31" s="20" t="n">
        <v>-1</v>
      </c>
      <c r="E31" s="21" t="n">
        <v>2300249</v>
      </c>
      <c r="F31" s="17" t="n">
        <v>51301</v>
      </c>
    </row>
    <row r="32" s="22" customFormat="true" ht="24" hidden="false" customHeight="true" outlineLevel="0" collapsed="false">
      <c r="A32" s="25" t="s">
        <v>35</v>
      </c>
      <c r="B32" s="20" t="n">
        <f aca="false">C32+D32</f>
        <v>172</v>
      </c>
      <c r="C32" s="20" t="n">
        <v>172</v>
      </c>
      <c r="D32" s="20" t="n">
        <v>0</v>
      </c>
      <c r="E32" s="21" t="n">
        <v>2300249</v>
      </c>
      <c r="F32" s="17" t="n">
        <v>51301</v>
      </c>
    </row>
    <row r="33" s="22" customFormat="true" ht="24" hidden="false" customHeight="true" outlineLevel="0" collapsed="false">
      <c r="A33" s="19" t="s">
        <v>36</v>
      </c>
      <c r="B33" s="20" t="n">
        <f aca="false">C33+D33</f>
        <v>131</v>
      </c>
      <c r="C33" s="20" t="n">
        <v>135</v>
      </c>
      <c r="D33" s="20" t="n">
        <v>-4</v>
      </c>
      <c r="E33" s="21" t="n">
        <v>2300249</v>
      </c>
      <c r="F33" s="17" t="n">
        <v>51301</v>
      </c>
    </row>
    <row r="34" s="22" customFormat="true" ht="24" hidden="false" customHeight="true" outlineLevel="0" collapsed="false">
      <c r="A34" s="26" t="s">
        <v>37</v>
      </c>
      <c r="B34" s="20" t="n">
        <f aca="false">C34+D34</f>
        <v>234</v>
      </c>
      <c r="C34" s="20" t="n">
        <v>238</v>
      </c>
      <c r="D34" s="20" t="n">
        <v>-4</v>
      </c>
      <c r="E34" s="21" t="n">
        <v>2300249</v>
      </c>
      <c r="F34" s="17" t="n">
        <v>51301</v>
      </c>
    </row>
    <row r="35" s="22" customFormat="true" ht="24" hidden="false" customHeight="true" outlineLevel="0" collapsed="false">
      <c r="A35" s="26" t="s">
        <v>38</v>
      </c>
      <c r="B35" s="20" t="n">
        <f aca="false">C35+D35</f>
        <v>219</v>
      </c>
      <c r="C35" s="20" t="n">
        <v>224</v>
      </c>
      <c r="D35" s="20" t="n">
        <v>-5</v>
      </c>
      <c r="E35" s="21" t="n">
        <v>2300249</v>
      </c>
      <c r="F35" s="17" t="n">
        <v>51301</v>
      </c>
    </row>
    <row r="36" s="22" customFormat="true" ht="24" hidden="false" customHeight="true" outlineLevel="0" collapsed="false">
      <c r="A36" s="25" t="s">
        <v>39</v>
      </c>
      <c r="B36" s="20" t="n">
        <f aca="false">C36+D36</f>
        <v>172</v>
      </c>
      <c r="C36" s="20" t="n">
        <v>179</v>
      </c>
      <c r="D36" s="20" t="n">
        <v>-7</v>
      </c>
      <c r="E36" s="21" t="n">
        <v>2300249</v>
      </c>
      <c r="F36" s="17" t="n">
        <v>51301</v>
      </c>
    </row>
    <row r="37" s="22" customFormat="true" ht="24" hidden="false" customHeight="true" outlineLevel="0" collapsed="false">
      <c r="A37" s="26" t="s">
        <v>40</v>
      </c>
      <c r="B37" s="20" t="n">
        <f aca="false">C37+D37</f>
        <v>240</v>
      </c>
      <c r="C37" s="20" t="n">
        <v>240</v>
      </c>
      <c r="D37" s="20" t="n">
        <v>0</v>
      </c>
      <c r="E37" s="21" t="n">
        <v>2300249</v>
      </c>
      <c r="F37" s="17" t="n">
        <v>51301</v>
      </c>
    </row>
    <row r="38" s="22" customFormat="true" ht="24" hidden="false" customHeight="true" outlineLevel="0" collapsed="false">
      <c r="A38" s="26" t="s">
        <v>41</v>
      </c>
      <c r="B38" s="20" t="n">
        <f aca="false">C38+D38</f>
        <v>160</v>
      </c>
      <c r="C38" s="20" t="n">
        <v>177</v>
      </c>
      <c r="D38" s="20" t="n">
        <v>-17</v>
      </c>
      <c r="E38" s="21" t="n">
        <v>2300249</v>
      </c>
      <c r="F38" s="17" t="n">
        <v>51301</v>
      </c>
    </row>
    <row r="39" s="22" customFormat="true" ht="24" hidden="false" customHeight="true" outlineLevel="0" collapsed="false">
      <c r="A39" s="26" t="s">
        <v>42</v>
      </c>
      <c r="B39" s="20" t="n">
        <f aca="false">C39+D39</f>
        <v>197</v>
      </c>
      <c r="C39" s="20" t="n">
        <v>197</v>
      </c>
      <c r="D39" s="20" t="n">
        <v>0</v>
      </c>
      <c r="E39" s="21" t="n">
        <v>2300249</v>
      </c>
      <c r="F39" s="17" t="n">
        <v>51301</v>
      </c>
    </row>
    <row r="40" s="22" customFormat="true" ht="24" hidden="false" customHeight="true" outlineLevel="0" collapsed="false">
      <c r="A40" s="26" t="s">
        <v>43</v>
      </c>
      <c r="B40" s="20" t="n">
        <f aca="false">C40+D40</f>
        <v>240</v>
      </c>
      <c r="C40" s="20" t="n">
        <v>289</v>
      </c>
      <c r="D40" s="20" t="n">
        <v>-49</v>
      </c>
      <c r="E40" s="21" t="n">
        <v>2300249</v>
      </c>
      <c r="F40" s="17" t="n">
        <v>51301</v>
      </c>
    </row>
    <row r="41" s="22" customFormat="true" ht="24" hidden="false" customHeight="true" outlineLevel="0" collapsed="false">
      <c r="A41" s="19" t="s">
        <v>44</v>
      </c>
      <c r="B41" s="20" t="n">
        <f aca="false">C41+D41</f>
        <v>255</v>
      </c>
      <c r="C41" s="20" t="n">
        <v>255</v>
      </c>
      <c r="D41" s="20" t="n">
        <v>0</v>
      </c>
      <c r="E41" s="21" t="n">
        <v>2300249</v>
      </c>
      <c r="F41" s="17" t="n">
        <v>51301</v>
      </c>
    </row>
    <row r="42" s="22" customFormat="true" ht="24" hidden="false" customHeight="true" outlineLevel="0" collapsed="false">
      <c r="A42" s="19" t="s">
        <v>45</v>
      </c>
      <c r="B42" s="20" t="n">
        <f aca="false">C42+D42</f>
        <v>305</v>
      </c>
      <c r="C42" s="20" t="n">
        <v>305</v>
      </c>
      <c r="D42" s="20" t="n">
        <v>0</v>
      </c>
      <c r="E42" s="21" t="n">
        <v>2300249</v>
      </c>
      <c r="F42" s="17" t="n">
        <v>51301</v>
      </c>
    </row>
    <row r="43" s="22" customFormat="true" ht="24" hidden="false" customHeight="true" outlineLevel="0" collapsed="false">
      <c r="A43" s="25" t="s">
        <v>46</v>
      </c>
      <c r="B43" s="20" t="n">
        <f aca="false">C43+D43</f>
        <v>217</v>
      </c>
      <c r="C43" s="20" t="n">
        <v>217</v>
      </c>
      <c r="D43" s="20" t="n">
        <v>0</v>
      </c>
      <c r="E43" s="21" t="n">
        <v>2300249</v>
      </c>
      <c r="F43" s="17" t="n">
        <v>51301</v>
      </c>
    </row>
    <row r="44" s="22" customFormat="true" ht="24" hidden="false" customHeight="true" outlineLevel="0" collapsed="false">
      <c r="A44" s="19" t="s">
        <v>47</v>
      </c>
      <c r="B44" s="20" t="n">
        <f aca="false">C44+D44</f>
        <v>159</v>
      </c>
      <c r="C44" s="20" t="n">
        <v>160</v>
      </c>
      <c r="D44" s="20" t="n">
        <v>-1</v>
      </c>
      <c r="E44" s="21" t="n">
        <v>2300249</v>
      </c>
      <c r="F44" s="17" t="n">
        <v>51301</v>
      </c>
    </row>
    <row r="45" s="22" customFormat="true" ht="24" hidden="false" customHeight="true" outlineLevel="0" collapsed="false">
      <c r="A45" s="19" t="s">
        <v>48</v>
      </c>
      <c r="B45" s="20" t="n">
        <f aca="false">C45+D45</f>
        <v>261</v>
      </c>
      <c r="C45" s="20" t="n">
        <v>271</v>
      </c>
      <c r="D45" s="20" t="n">
        <v>-10</v>
      </c>
      <c r="E45" s="21" t="n">
        <v>2300249</v>
      </c>
      <c r="F45" s="17" t="n">
        <v>51301</v>
      </c>
    </row>
    <row r="46" s="22" customFormat="true" ht="24" hidden="false" customHeight="true" outlineLevel="0" collapsed="false">
      <c r="A46" s="25" t="s">
        <v>49</v>
      </c>
      <c r="B46" s="20" t="n">
        <f aca="false">C46+D46</f>
        <v>325</v>
      </c>
      <c r="C46" s="20" t="n">
        <v>325</v>
      </c>
      <c r="D46" s="20" t="n">
        <v>0</v>
      </c>
      <c r="E46" s="21" t="n">
        <v>2300249</v>
      </c>
      <c r="F46" s="17" t="n">
        <v>51301</v>
      </c>
    </row>
    <row r="47" s="22" customFormat="true" ht="24" hidden="false" customHeight="true" outlineLevel="0" collapsed="false">
      <c r="A47" s="19" t="s">
        <v>50</v>
      </c>
      <c r="B47" s="20" t="n">
        <f aca="false">C47+D47</f>
        <v>327</v>
      </c>
      <c r="C47" s="20" t="n">
        <v>328</v>
      </c>
      <c r="D47" s="20" t="n">
        <v>-1</v>
      </c>
      <c r="E47" s="21" t="n">
        <v>2300249</v>
      </c>
      <c r="F47" s="17" t="n">
        <v>51301</v>
      </c>
    </row>
    <row r="48" s="22" customFormat="true" ht="24" hidden="false" customHeight="true" outlineLevel="0" collapsed="false">
      <c r="A48" s="19" t="s">
        <v>51</v>
      </c>
      <c r="B48" s="20" t="n">
        <f aca="false">C48+D48</f>
        <v>217</v>
      </c>
      <c r="C48" s="20" t="n">
        <v>217</v>
      </c>
      <c r="D48" s="20" t="n">
        <v>0</v>
      </c>
      <c r="E48" s="21" t="n">
        <v>2300249</v>
      </c>
      <c r="F48" s="17" t="n">
        <v>51301</v>
      </c>
    </row>
    <row r="49" s="22" customFormat="true" ht="24" hidden="false" customHeight="true" outlineLevel="0" collapsed="false">
      <c r="A49" s="19" t="s">
        <v>52</v>
      </c>
      <c r="B49" s="20" t="n">
        <f aca="false">C49+D49</f>
        <v>337</v>
      </c>
      <c r="C49" s="20" t="n">
        <v>337</v>
      </c>
      <c r="D49" s="20" t="n">
        <v>0</v>
      </c>
      <c r="E49" s="21" t="n">
        <v>2300249</v>
      </c>
      <c r="F49" s="17" t="n">
        <v>51301</v>
      </c>
    </row>
    <row r="50" s="22" customFormat="true" ht="24" hidden="false" customHeight="true" outlineLevel="0" collapsed="false">
      <c r="A50" s="19" t="s">
        <v>53</v>
      </c>
      <c r="B50" s="20" t="n">
        <f aca="false">C50+D50</f>
        <v>314</v>
      </c>
      <c r="C50" s="20" t="n">
        <v>315</v>
      </c>
      <c r="D50" s="20" t="n">
        <v>-1</v>
      </c>
      <c r="E50" s="21" t="n">
        <v>2300249</v>
      </c>
      <c r="F50" s="17" t="n">
        <v>51301</v>
      </c>
    </row>
    <row r="51" s="22" customFormat="true" ht="24" hidden="false" customHeight="true" outlineLevel="0" collapsed="false">
      <c r="A51" s="25" t="s">
        <v>54</v>
      </c>
      <c r="B51" s="20" t="n">
        <f aca="false">C51+D51</f>
        <v>200</v>
      </c>
      <c r="C51" s="20" t="n">
        <v>200</v>
      </c>
      <c r="D51" s="20" t="n">
        <v>0</v>
      </c>
      <c r="E51" s="21" t="n">
        <v>2300249</v>
      </c>
      <c r="F51" s="17" t="n">
        <v>51301</v>
      </c>
    </row>
    <row r="52" s="22" customFormat="true" ht="24" hidden="false" customHeight="true" outlineLevel="0" collapsed="false">
      <c r="A52" s="26" t="s">
        <v>55</v>
      </c>
      <c r="B52" s="20" t="n">
        <f aca="false">C52+D52</f>
        <v>187</v>
      </c>
      <c r="C52" s="20" t="n">
        <v>191</v>
      </c>
      <c r="D52" s="20" t="n">
        <v>-4</v>
      </c>
      <c r="E52" s="21" t="n">
        <v>2300249</v>
      </c>
      <c r="F52" s="17" t="n">
        <v>51301</v>
      </c>
    </row>
    <row r="53" s="22" customFormat="true" ht="24" hidden="false" customHeight="true" outlineLevel="0" collapsed="false">
      <c r="A53" s="26" t="s">
        <v>56</v>
      </c>
      <c r="B53" s="20" t="n">
        <f aca="false">C53+D53</f>
        <v>192</v>
      </c>
      <c r="C53" s="20" t="n">
        <v>192</v>
      </c>
      <c r="D53" s="20" t="n">
        <v>0</v>
      </c>
      <c r="E53" s="21" t="n">
        <v>2300249</v>
      </c>
      <c r="F53" s="17" t="n">
        <v>51301</v>
      </c>
    </row>
    <row r="54" s="22" customFormat="true" ht="24" hidden="false" customHeight="true" outlineLevel="0" collapsed="false">
      <c r="A54" s="26" t="s">
        <v>57</v>
      </c>
      <c r="B54" s="20" t="n">
        <f aca="false">C54+D54</f>
        <v>257</v>
      </c>
      <c r="C54" s="20" t="n">
        <v>258</v>
      </c>
      <c r="D54" s="20" t="n">
        <v>-1</v>
      </c>
      <c r="E54" s="21" t="n">
        <v>2300249</v>
      </c>
      <c r="F54" s="17" t="n">
        <v>51301</v>
      </c>
    </row>
    <row r="55" s="22" customFormat="true" ht="24" hidden="false" customHeight="true" outlineLevel="0" collapsed="false">
      <c r="A55" s="19" t="s">
        <v>58</v>
      </c>
      <c r="B55" s="20" t="n">
        <f aca="false">C55+D55</f>
        <v>245</v>
      </c>
      <c r="C55" s="20" t="n">
        <v>256</v>
      </c>
      <c r="D55" s="20" t="n">
        <v>-11</v>
      </c>
      <c r="E55" s="21" t="n">
        <v>2300249</v>
      </c>
      <c r="F55" s="17" t="n">
        <v>51301</v>
      </c>
    </row>
    <row r="56" s="22" customFormat="true" ht="24" hidden="false" customHeight="true" outlineLevel="0" collapsed="false">
      <c r="A56" s="19" t="s">
        <v>59</v>
      </c>
      <c r="B56" s="20" t="n">
        <f aca="false">C56+D56</f>
        <v>144</v>
      </c>
      <c r="C56" s="20" t="n">
        <v>148</v>
      </c>
      <c r="D56" s="20" t="n">
        <v>-4</v>
      </c>
      <c r="E56" s="21" t="n">
        <v>2300249</v>
      </c>
      <c r="F56" s="17" t="n">
        <v>51301</v>
      </c>
    </row>
    <row r="57" s="22" customFormat="true" ht="24" hidden="false" customHeight="true" outlineLevel="0" collapsed="false">
      <c r="A57" s="19" t="s">
        <v>60</v>
      </c>
      <c r="B57" s="20" t="n">
        <f aca="false">C57+D57</f>
        <v>139</v>
      </c>
      <c r="C57" s="20" t="n">
        <v>143</v>
      </c>
      <c r="D57" s="20" t="n">
        <v>-4</v>
      </c>
      <c r="E57" s="21" t="n">
        <v>2300249</v>
      </c>
      <c r="F57" s="17" t="n">
        <v>51301</v>
      </c>
    </row>
    <row r="58" customFormat="false" ht="24" hidden="false" customHeight="true" outlineLevel="0" collapsed="false">
      <c r="A58" s="19" t="s">
        <v>61</v>
      </c>
      <c r="B58" s="20" t="n">
        <f aca="false">C58+D58</f>
        <v>227</v>
      </c>
      <c r="C58" s="20" t="n">
        <v>250</v>
      </c>
      <c r="D58" s="20" t="n">
        <v>-23</v>
      </c>
      <c r="E58" s="21" t="n">
        <v>2300249</v>
      </c>
      <c r="F58" s="17" t="n">
        <v>51301</v>
      </c>
    </row>
    <row r="59" customFormat="false" ht="24" hidden="false" customHeight="true" outlineLevel="0" collapsed="false">
      <c r="A59" s="19" t="s">
        <v>62</v>
      </c>
      <c r="B59" s="20" t="n">
        <f aca="false">C59+D59</f>
        <v>391</v>
      </c>
      <c r="C59" s="20" t="n">
        <v>397</v>
      </c>
      <c r="D59" s="20" t="n">
        <v>-6</v>
      </c>
      <c r="E59" s="21" t="n">
        <v>2300249</v>
      </c>
      <c r="F59" s="17" t="n">
        <v>51301</v>
      </c>
    </row>
    <row r="60" customFormat="false" ht="24" hidden="false" customHeight="true" outlineLevel="0" collapsed="false">
      <c r="A60" s="19" t="s">
        <v>63</v>
      </c>
      <c r="B60" s="20" t="n">
        <f aca="false">C60+D60</f>
        <v>190</v>
      </c>
      <c r="C60" s="20" t="n">
        <v>240</v>
      </c>
      <c r="D60" s="20" t="n">
        <v>-50</v>
      </c>
      <c r="E60" s="21" t="n">
        <v>2300249</v>
      </c>
      <c r="F60" s="17" t="n">
        <v>51301</v>
      </c>
    </row>
    <row r="61" customFormat="false" ht="24" hidden="false" customHeight="true" outlineLevel="0" collapsed="false">
      <c r="A61" s="27" t="s">
        <v>64</v>
      </c>
      <c r="B61" s="20" t="n">
        <f aca="false">C61+D61</f>
        <v>250</v>
      </c>
      <c r="C61" s="20" t="n">
        <v>270</v>
      </c>
      <c r="D61" s="20" t="n">
        <v>-20</v>
      </c>
      <c r="E61" s="21" t="n">
        <v>2300249</v>
      </c>
      <c r="F61" s="17" t="n">
        <v>51301</v>
      </c>
    </row>
    <row r="62" customFormat="false" ht="24" hidden="false" customHeight="true" outlineLevel="0" collapsed="false">
      <c r="A62" s="19" t="s">
        <v>65</v>
      </c>
      <c r="B62" s="20" t="n">
        <f aca="false">C62+D62</f>
        <v>237</v>
      </c>
      <c r="C62" s="20" t="n">
        <v>273</v>
      </c>
      <c r="D62" s="20" t="n">
        <v>-36</v>
      </c>
      <c r="E62" s="21" t="n">
        <v>2300249</v>
      </c>
      <c r="F62" s="17" t="n">
        <v>51301</v>
      </c>
    </row>
    <row r="63" customFormat="false" ht="24" hidden="false" customHeight="true" outlineLevel="0" collapsed="false">
      <c r="A63" s="19" t="s">
        <v>66</v>
      </c>
      <c r="B63" s="20" t="n">
        <f aca="false">C63+D63</f>
        <v>188</v>
      </c>
      <c r="C63" s="20" t="n">
        <v>188</v>
      </c>
      <c r="D63" s="20" t="n">
        <v>0</v>
      </c>
      <c r="E63" s="21" t="n">
        <v>2300249</v>
      </c>
      <c r="F63" s="17" t="n">
        <v>51301</v>
      </c>
    </row>
  </sheetData>
  <mergeCells count="1">
    <mergeCell ref="A2:F2"/>
  </mergeCells>
  <printOptions headings="false" gridLines="false" gridLinesSet="true" horizontalCentered="true" verticalCentered="false"/>
  <pageMargins left="0.470138888888889" right="0.470138888888889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7:42:53Z</dcterms:created>
  <dc:creator>lenovo</dc:creator>
  <dc:description/>
  <dc:language>en-US</dc:language>
  <cp:lastModifiedBy/>
  <dcterms:modified xsi:type="dcterms:W3CDTF">2020-01-02T08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