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扶总表" sheetId="1" state="visible" r:id="rId2"/>
  </sheets>
  <definedNames>
    <definedName function="false" hidden="false" localSheetId="0" name="Print_Area" vbProcedure="false">特扶总表!$A:$I</definedName>
    <definedName function="false" hidden="false" localSheetId="0" name="Print_Titles" vbProcedure="false">特扶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计划生育家庭奖励扶助制度省级补助资金分配表</t>
    </r>
  </si>
  <si>
    <t xml:space="preserve">单位：万元</t>
  </si>
  <si>
    <t xml:space="preserve">地区</t>
  </si>
  <si>
    <t xml:space="preserve">合计</t>
  </si>
  <si>
    <t xml:space="preserve">计划生育家庭
奖励</t>
  </si>
  <si>
    <t xml:space="preserve">计划生育家庭特别扶助</t>
  </si>
  <si>
    <t xml:space="preserve">功能分类
科目</t>
  </si>
  <si>
    <t xml:space="preserve">政府预算经济科目</t>
  </si>
  <si>
    <t xml:space="preserve">小计</t>
  </si>
  <si>
    <t xml:space="preserve">伤残家庭</t>
  </si>
  <si>
    <t xml:space="preserve">死亡家庭</t>
  </si>
  <si>
    <t xml:space="preserve">其他家庭</t>
  </si>
  <si>
    <t xml:space="preserve">地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顺德区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MS Sans Serif" xfId="21"/>
    <cellStyle name="千位分隔 2" xfId="22"/>
    <cellStyle name="常规 2" xfId="23"/>
    <cellStyle name="常规 3" xfId="24"/>
    <cellStyle name="常规 4" xfId="25"/>
    <cellStyle name="常规_茂名" xfId="26"/>
    <cellStyle name="常规_附件3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3.62"/>
    <col collapsed="false" customWidth="true" hidden="false" outlineLevel="0" max="3" min="3" style="1" width="14.74"/>
    <col collapsed="false" customWidth="true" hidden="false" outlineLevel="0" max="4" min="4" style="1" width="13.49"/>
    <col collapsed="false" customWidth="true" hidden="false" outlineLevel="0" max="6" min="5" style="2" width="13.49"/>
    <col collapsed="false" customWidth="true" hidden="false" outlineLevel="0" max="7" min="7" style="2" width="12.36"/>
    <col collapsed="false" customWidth="true" hidden="false" outlineLevel="0" max="9" min="8" style="1" width="10.62"/>
    <col collapsed="false" customWidth="false" hidden="false" outlineLevel="0" max="10" min="10" style="3" width="8.99"/>
    <col collapsed="false" customWidth="true" hidden="false" outlineLevel="0" max="11" min="11" style="3" width="12.62"/>
    <col collapsed="false" customWidth="false" hidden="false" outlineLevel="0" max="234" min="12" style="3" width="8.99"/>
    <col collapsed="false" customWidth="false" hidden="false" outlineLevel="0" max="241" min="235" style="4" width="8.99"/>
    <col collapsed="false" customWidth="false" hidden="false" outlineLevel="0" max="257" min="242" style="5" width="8.99"/>
  </cols>
  <sheetData>
    <row r="1" s="11" customFormat="true" ht="19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3"/>
      <c r="IB1" s="3"/>
      <c r="IC1" s="3"/>
      <c r="ID1" s="3"/>
      <c r="IE1" s="3"/>
      <c r="IF1" s="3"/>
      <c r="IG1" s="3"/>
    </row>
    <row r="2" s="11" customFormat="true" ht="2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3"/>
      <c r="IB2" s="3"/>
      <c r="IC2" s="3"/>
      <c r="ID2" s="3"/>
      <c r="IE2" s="3"/>
      <c r="IF2" s="3"/>
      <c r="IG2" s="3"/>
    </row>
    <row r="3" s="11" customFormat="true" ht="19" hidden="false" customHeight="true" outlineLevel="0" collapsed="false">
      <c r="A3" s="13"/>
      <c r="B3" s="13"/>
      <c r="C3" s="13"/>
      <c r="D3" s="13"/>
      <c r="E3" s="8"/>
      <c r="F3" s="8"/>
      <c r="G3" s="8"/>
      <c r="H3" s="14" t="s">
        <v>2</v>
      </c>
      <c r="I3" s="1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3"/>
      <c r="IB3" s="3"/>
      <c r="IC3" s="3"/>
      <c r="ID3" s="3"/>
      <c r="IE3" s="3"/>
      <c r="IF3" s="3"/>
      <c r="IG3" s="3"/>
    </row>
    <row r="4" s="20" customFormat="true" ht="27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/>
      <c r="F4" s="16"/>
      <c r="G4" s="16"/>
      <c r="H4" s="17" t="s">
        <v>7</v>
      </c>
      <c r="I4" s="17" t="s">
        <v>8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9"/>
      <c r="IB4" s="19"/>
      <c r="IC4" s="19"/>
      <c r="ID4" s="19"/>
      <c r="IE4" s="19"/>
      <c r="IF4" s="19"/>
      <c r="IG4" s="19"/>
    </row>
    <row r="5" s="20" customFormat="true" ht="27" hidden="false" customHeight="true" outlineLevel="0" collapsed="false">
      <c r="A5" s="15"/>
      <c r="B5" s="16"/>
      <c r="C5" s="16"/>
      <c r="D5" s="16" t="s">
        <v>9</v>
      </c>
      <c r="E5" s="21" t="s">
        <v>10</v>
      </c>
      <c r="F5" s="21" t="s">
        <v>11</v>
      </c>
      <c r="G5" s="21" t="s">
        <v>12</v>
      </c>
      <c r="H5" s="17"/>
      <c r="I5" s="17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</row>
    <row r="6" s="25" customFormat="true" ht="23" hidden="false" customHeight="true" outlineLevel="0" collapsed="false">
      <c r="A6" s="16" t="s">
        <v>4</v>
      </c>
      <c r="B6" s="22" t="n">
        <f aca="false">B7+B28</f>
        <v>26988.44</v>
      </c>
      <c r="C6" s="22" t="n">
        <f aca="false">C7+C28</f>
        <v>20101.3</v>
      </c>
      <c r="D6" s="22" t="n">
        <f aca="false">D7+D28</f>
        <v>6887.14</v>
      </c>
      <c r="E6" s="22" t="n">
        <f aca="false">E7+E28</f>
        <v>1500.04</v>
      </c>
      <c r="F6" s="22" t="n">
        <f aca="false">F7+F28</f>
        <v>5276.18</v>
      </c>
      <c r="G6" s="22" t="n">
        <f aca="false">G7+G28</f>
        <v>110.92</v>
      </c>
      <c r="H6" s="23"/>
      <c r="I6" s="23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24"/>
      <c r="IB6" s="24"/>
      <c r="IC6" s="24"/>
      <c r="ID6" s="24"/>
      <c r="IE6" s="24"/>
      <c r="IF6" s="24"/>
      <c r="IG6" s="24"/>
    </row>
    <row r="7" s="25" customFormat="true" ht="23" hidden="false" customHeight="true" outlineLevel="0" collapsed="false">
      <c r="A7" s="16" t="s">
        <v>13</v>
      </c>
      <c r="B7" s="22" t="n">
        <f aca="false">SUM(B8:B27)</f>
        <v>18756.21</v>
      </c>
      <c r="C7" s="22" t="n">
        <f aca="false">SUM(C8:C27)</f>
        <v>13178.29</v>
      </c>
      <c r="D7" s="22" t="n">
        <f aca="false">SUM(D8:D27)</f>
        <v>5577.92</v>
      </c>
      <c r="E7" s="22" t="n">
        <f aca="false">SUM(E8:E27)</f>
        <v>1282.66</v>
      </c>
      <c r="F7" s="22" t="n">
        <f aca="false">SUM(F8:F27)</f>
        <v>4237.5</v>
      </c>
      <c r="G7" s="22" t="n">
        <f aca="false">SUM(G8:G27)</f>
        <v>57.76</v>
      </c>
      <c r="H7" s="16"/>
      <c r="I7" s="16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24"/>
      <c r="IB7" s="24"/>
      <c r="IC7" s="24"/>
      <c r="ID7" s="24"/>
      <c r="IE7" s="24"/>
      <c r="IF7" s="24"/>
      <c r="IG7" s="24"/>
    </row>
    <row r="8" s="5" customFormat="true" ht="23" hidden="false" customHeight="true" outlineLevel="0" collapsed="false">
      <c r="A8" s="26" t="s">
        <v>14</v>
      </c>
      <c r="B8" s="27" t="n">
        <f aca="false">SUM(C8:D8)</f>
        <v>1446.01</v>
      </c>
      <c r="C8" s="27" t="n">
        <v>452.26</v>
      </c>
      <c r="D8" s="27" t="n">
        <f aca="false">E8+F8+G8</f>
        <v>993.75</v>
      </c>
      <c r="E8" s="27" t="n">
        <v>261.16</v>
      </c>
      <c r="F8" s="27" t="n">
        <v>732.59</v>
      </c>
      <c r="G8" s="27" t="n">
        <v>0</v>
      </c>
      <c r="H8" s="28" t="n">
        <v>2300249</v>
      </c>
      <c r="I8" s="26" t="n">
        <v>51301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4"/>
      <c r="IB8" s="4"/>
      <c r="IC8" s="4"/>
      <c r="ID8" s="4"/>
      <c r="IE8" s="4"/>
      <c r="IF8" s="4"/>
      <c r="IG8" s="4"/>
    </row>
    <row r="9" s="25" customFormat="true" ht="23" hidden="false" customHeight="true" outlineLevel="0" collapsed="false">
      <c r="A9" s="29" t="s">
        <v>15</v>
      </c>
      <c r="B9" s="27" t="n">
        <f aca="false">SUM(C9:D9)</f>
        <v>130.73</v>
      </c>
      <c r="C9" s="27" t="n">
        <v>49.23</v>
      </c>
      <c r="D9" s="27" t="n">
        <f aca="false">E9+F9+G9</f>
        <v>81.5</v>
      </c>
      <c r="E9" s="27" t="n">
        <v>16.13</v>
      </c>
      <c r="F9" s="27" t="n">
        <v>65.37</v>
      </c>
      <c r="G9" s="27" t="n">
        <v>0</v>
      </c>
      <c r="H9" s="28" t="n">
        <v>2300249</v>
      </c>
      <c r="I9" s="26" t="n">
        <v>51301</v>
      </c>
      <c r="J9" s="3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24"/>
      <c r="IB9" s="24"/>
      <c r="IC9" s="24"/>
      <c r="ID9" s="24"/>
      <c r="IE9" s="24"/>
      <c r="IF9" s="24"/>
      <c r="IG9" s="24"/>
    </row>
    <row r="10" s="5" customFormat="true" ht="23" hidden="false" customHeight="true" outlineLevel="0" collapsed="false">
      <c r="A10" s="26" t="s">
        <v>16</v>
      </c>
      <c r="B10" s="27" t="n">
        <f aca="false">SUM(C10:D10)</f>
        <v>1744.02</v>
      </c>
      <c r="C10" s="27" t="n">
        <v>1189.88</v>
      </c>
      <c r="D10" s="27" t="n">
        <f aca="false">E10+F10+G10</f>
        <v>554.14</v>
      </c>
      <c r="E10" s="27" t="n">
        <v>156.11</v>
      </c>
      <c r="F10" s="27" t="n">
        <v>397.9</v>
      </c>
      <c r="G10" s="27" t="n">
        <v>0.13</v>
      </c>
      <c r="H10" s="28" t="n">
        <v>2300249</v>
      </c>
      <c r="I10" s="26" t="n">
        <v>51301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4"/>
      <c r="IB10" s="4"/>
      <c r="IC10" s="4"/>
      <c r="ID10" s="4"/>
      <c r="IE10" s="4"/>
      <c r="IF10" s="4"/>
      <c r="IG10" s="4"/>
    </row>
    <row r="11" s="5" customFormat="true" ht="23" hidden="false" customHeight="true" outlineLevel="0" collapsed="false">
      <c r="A11" s="26" t="s">
        <v>17</v>
      </c>
      <c r="B11" s="27" t="n">
        <f aca="false">SUM(C11:D11)</f>
        <v>775.75</v>
      </c>
      <c r="C11" s="27" t="n">
        <v>585.02</v>
      </c>
      <c r="D11" s="27" t="n">
        <f aca="false">E11+F11+G11</f>
        <v>190.73</v>
      </c>
      <c r="E11" s="27" t="n">
        <v>33.48</v>
      </c>
      <c r="F11" s="27" t="n">
        <v>157.25</v>
      </c>
      <c r="G11" s="27" t="n">
        <v>0</v>
      </c>
      <c r="H11" s="28" t="n">
        <v>2300249</v>
      </c>
      <c r="I11" s="26" t="n">
        <v>51301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4"/>
      <c r="IB11" s="4"/>
      <c r="IC11" s="4"/>
      <c r="ID11" s="4"/>
      <c r="IE11" s="4"/>
      <c r="IF11" s="4"/>
      <c r="IG11" s="4"/>
    </row>
    <row r="12" s="5" customFormat="true" ht="23" hidden="false" customHeight="true" outlineLevel="0" collapsed="false">
      <c r="A12" s="26" t="s">
        <v>18</v>
      </c>
      <c r="B12" s="27" t="n">
        <f aca="false">SUM(C12:D12)</f>
        <v>1360.17</v>
      </c>
      <c r="C12" s="27" t="n">
        <v>565.03</v>
      </c>
      <c r="D12" s="27" t="n">
        <f aca="false">E12+F12+G12</f>
        <v>795.14</v>
      </c>
      <c r="E12" s="27" t="n">
        <v>170.53</v>
      </c>
      <c r="F12" s="27" t="n">
        <v>602.97</v>
      </c>
      <c r="G12" s="27" t="n">
        <v>21.64</v>
      </c>
      <c r="H12" s="28" t="n">
        <v>2300249</v>
      </c>
      <c r="I12" s="26" t="n">
        <v>5130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4"/>
      <c r="IB12" s="4"/>
      <c r="IC12" s="4"/>
      <c r="ID12" s="4"/>
      <c r="IE12" s="4"/>
      <c r="IF12" s="4"/>
      <c r="IG12" s="4"/>
    </row>
    <row r="13" s="5" customFormat="true" ht="23" hidden="false" customHeight="true" outlineLevel="0" collapsed="false">
      <c r="A13" s="30" t="s">
        <v>19</v>
      </c>
      <c r="B13" s="27" t="n">
        <f aca="false">SUM(C13:D13)</f>
        <v>401.84</v>
      </c>
      <c r="C13" s="27" t="n">
        <v>315.58</v>
      </c>
      <c r="D13" s="27" t="n">
        <f aca="false">E13+F13+G13</f>
        <v>86.26</v>
      </c>
      <c r="E13" s="27" t="n">
        <v>10.81</v>
      </c>
      <c r="F13" s="27" t="n">
        <v>57.7</v>
      </c>
      <c r="G13" s="27" t="n">
        <v>17.75</v>
      </c>
      <c r="H13" s="28" t="n">
        <v>2300249</v>
      </c>
      <c r="I13" s="26" t="n">
        <v>51301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4"/>
      <c r="IB13" s="4"/>
      <c r="IC13" s="4"/>
      <c r="ID13" s="4"/>
      <c r="IE13" s="4"/>
      <c r="IF13" s="4"/>
      <c r="IG13" s="4"/>
    </row>
    <row r="14" s="5" customFormat="true" ht="23" hidden="false" customHeight="true" outlineLevel="0" collapsed="false">
      <c r="A14" s="31" t="s">
        <v>20</v>
      </c>
      <c r="B14" s="27" t="n">
        <f aca="false">SUM(C14:D14)</f>
        <v>1946.96</v>
      </c>
      <c r="C14" s="27" t="n">
        <v>1635.88</v>
      </c>
      <c r="D14" s="27" t="n">
        <f aca="false">E14+F14+G14</f>
        <v>311.08</v>
      </c>
      <c r="E14" s="27" t="n">
        <v>61.63</v>
      </c>
      <c r="F14" s="27" t="n">
        <v>246.34</v>
      </c>
      <c r="G14" s="27" t="n">
        <v>3.11</v>
      </c>
      <c r="H14" s="28" t="n">
        <v>2300249</v>
      </c>
      <c r="I14" s="26" t="n">
        <v>51301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4"/>
      <c r="IB14" s="4"/>
      <c r="IC14" s="4"/>
      <c r="ID14" s="4"/>
      <c r="IE14" s="4"/>
      <c r="IF14" s="4"/>
      <c r="IG14" s="4"/>
    </row>
    <row r="15" s="5" customFormat="true" ht="23" hidden="false" customHeight="true" outlineLevel="0" collapsed="false">
      <c r="A15" s="31" t="s">
        <v>21</v>
      </c>
      <c r="B15" s="27" t="n">
        <f aca="false">SUM(C15:D15)</f>
        <v>584.32</v>
      </c>
      <c r="C15" s="27" t="n">
        <v>356.96</v>
      </c>
      <c r="D15" s="27" t="n">
        <f aca="false">E15+F15+G15</f>
        <v>227.36</v>
      </c>
      <c r="E15" s="27" t="n">
        <v>58.65</v>
      </c>
      <c r="F15" s="27" t="n">
        <v>168.49</v>
      </c>
      <c r="G15" s="27" t="n">
        <v>0.22</v>
      </c>
      <c r="H15" s="28" t="n">
        <v>2300249</v>
      </c>
      <c r="I15" s="26" t="n">
        <v>5130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4"/>
      <c r="IB15" s="4"/>
      <c r="IC15" s="4"/>
      <c r="ID15" s="4"/>
      <c r="IE15" s="4"/>
      <c r="IF15" s="4"/>
      <c r="IG15" s="4"/>
    </row>
    <row r="16" s="5" customFormat="true" ht="23" hidden="false" customHeight="true" outlineLevel="0" collapsed="false">
      <c r="A16" s="31" t="s">
        <v>22</v>
      </c>
      <c r="B16" s="27" t="n">
        <f aca="false">SUM(C16:D16)</f>
        <v>93.38</v>
      </c>
      <c r="C16" s="27" t="n">
        <v>81.58</v>
      </c>
      <c r="D16" s="27" t="n">
        <f aca="false">E16+F16+G16</f>
        <v>11.8</v>
      </c>
      <c r="E16" s="27" t="n">
        <v>1.41</v>
      </c>
      <c r="F16" s="27" t="n">
        <v>10.39</v>
      </c>
      <c r="G16" s="27" t="n">
        <v>0</v>
      </c>
      <c r="H16" s="28" t="n">
        <v>2300249</v>
      </c>
      <c r="I16" s="26" t="n">
        <v>51301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4"/>
      <c r="IB16" s="4"/>
      <c r="IC16" s="4"/>
      <c r="ID16" s="4"/>
      <c r="IE16" s="4"/>
      <c r="IF16" s="4"/>
      <c r="IG16" s="4"/>
    </row>
    <row r="17" s="5" customFormat="true" ht="23" hidden="false" customHeight="true" outlineLevel="0" collapsed="false">
      <c r="A17" s="29" t="s">
        <v>23</v>
      </c>
      <c r="B17" s="27" t="n">
        <f aca="false">SUM(C17:D17)</f>
        <v>343.53</v>
      </c>
      <c r="C17" s="27" t="n">
        <v>294.97</v>
      </c>
      <c r="D17" s="27" t="n">
        <f aca="false">E17+F17+G17</f>
        <v>48.56</v>
      </c>
      <c r="E17" s="27" t="n">
        <v>9.40000000000001</v>
      </c>
      <c r="F17" s="27" t="n">
        <v>39.16</v>
      </c>
      <c r="G17" s="27" t="n">
        <v>0</v>
      </c>
      <c r="H17" s="28" t="n">
        <v>2300249</v>
      </c>
      <c r="I17" s="26" t="n">
        <v>5130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4"/>
      <c r="IB17" s="4"/>
      <c r="IC17" s="4"/>
      <c r="ID17" s="4"/>
      <c r="IE17" s="4"/>
      <c r="IF17" s="4"/>
      <c r="IG17" s="4"/>
    </row>
    <row r="18" s="5" customFormat="true" ht="23" hidden="false" customHeight="true" outlineLevel="0" collapsed="false">
      <c r="A18" s="29" t="s">
        <v>24</v>
      </c>
      <c r="B18" s="27" t="n">
        <f aca="false">SUM(C18:D18)</f>
        <v>366.6</v>
      </c>
      <c r="C18" s="27" t="n">
        <v>287.87</v>
      </c>
      <c r="D18" s="27" t="n">
        <f aca="false">E18+F18+G18</f>
        <v>78.73</v>
      </c>
      <c r="E18" s="27" t="n">
        <v>16.41</v>
      </c>
      <c r="F18" s="27" t="n">
        <v>62.32</v>
      </c>
      <c r="G18" s="27" t="n">
        <v>0</v>
      </c>
      <c r="H18" s="28" t="n">
        <v>2300249</v>
      </c>
      <c r="I18" s="26" t="n">
        <v>5130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4"/>
      <c r="IB18" s="4"/>
      <c r="IC18" s="4"/>
      <c r="ID18" s="4"/>
      <c r="IE18" s="4"/>
      <c r="IF18" s="4"/>
      <c r="IG18" s="4"/>
    </row>
    <row r="19" s="5" customFormat="true" ht="23" hidden="false" customHeight="true" outlineLevel="0" collapsed="false">
      <c r="A19" s="31" t="s">
        <v>25</v>
      </c>
      <c r="B19" s="27" t="n">
        <f aca="false">SUM(C19:D19)</f>
        <v>3085.65</v>
      </c>
      <c r="C19" s="27" t="n">
        <v>2577.33</v>
      </c>
      <c r="D19" s="27" t="n">
        <f aca="false">E19+F19+G19</f>
        <v>508.32</v>
      </c>
      <c r="E19" s="27" t="n">
        <v>107.95</v>
      </c>
      <c r="F19" s="27" t="n">
        <v>399.86</v>
      </c>
      <c r="G19" s="27" t="n">
        <v>0.51</v>
      </c>
      <c r="H19" s="28" t="n">
        <v>2300249</v>
      </c>
      <c r="I19" s="26" t="n">
        <v>51301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4"/>
      <c r="IB19" s="4"/>
      <c r="IC19" s="4"/>
      <c r="ID19" s="4"/>
      <c r="IE19" s="4"/>
      <c r="IF19" s="4"/>
      <c r="IG19" s="4"/>
    </row>
    <row r="20" s="5" customFormat="true" ht="23" hidden="false" customHeight="true" outlineLevel="0" collapsed="false">
      <c r="A20" s="31" t="s">
        <v>26</v>
      </c>
      <c r="B20" s="27" t="n">
        <f aca="false">SUM(C20:D20)</f>
        <v>344.66</v>
      </c>
      <c r="C20" s="27" t="n">
        <v>243.14</v>
      </c>
      <c r="D20" s="27" t="n">
        <f aca="false">E20+F20+G20</f>
        <v>101.52</v>
      </c>
      <c r="E20" s="27" t="n">
        <v>19.3</v>
      </c>
      <c r="F20" s="27" t="n">
        <v>82.22</v>
      </c>
      <c r="G20" s="27" t="n">
        <v>0</v>
      </c>
      <c r="H20" s="28" t="n">
        <v>2300249</v>
      </c>
      <c r="I20" s="26" t="n">
        <v>51301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4"/>
      <c r="IB20" s="4"/>
      <c r="IC20" s="4"/>
      <c r="ID20" s="4"/>
      <c r="IE20" s="4"/>
      <c r="IF20" s="4"/>
      <c r="IG20" s="4"/>
    </row>
    <row r="21" s="5" customFormat="true" ht="23" hidden="false" customHeight="true" outlineLevel="0" collapsed="false">
      <c r="A21" s="31" t="s">
        <v>27</v>
      </c>
      <c r="B21" s="27" t="n">
        <f aca="false">SUM(C21:D21)</f>
        <v>655.08</v>
      </c>
      <c r="C21" s="27" t="n">
        <v>254.44</v>
      </c>
      <c r="D21" s="27" t="n">
        <f aca="false">E21+F21+G21</f>
        <v>400.64</v>
      </c>
      <c r="E21" s="27" t="n">
        <v>102.29</v>
      </c>
      <c r="F21" s="27" t="n">
        <v>299.34</v>
      </c>
      <c r="G21" s="27" t="n">
        <v>-0.99</v>
      </c>
      <c r="H21" s="28" t="n">
        <v>2300249</v>
      </c>
      <c r="I21" s="26" t="n">
        <v>51301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4"/>
      <c r="IB21" s="4"/>
      <c r="IC21" s="4"/>
      <c r="ID21" s="4"/>
      <c r="IE21" s="4"/>
      <c r="IF21" s="4"/>
      <c r="IG21" s="4"/>
    </row>
    <row r="22" s="5" customFormat="true" ht="23" hidden="false" customHeight="true" outlineLevel="0" collapsed="false">
      <c r="A22" s="31" t="s">
        <v>28</v>
      </c>
      <c r="B22" s="27" t="n">
        <f aca="false">SUM(C22:D22)</f>
        <v>626.08</v>
      </c>
      <c r="C22" s="27" t="n">
        <v>488.51</v>
      </c>
      <c r="D22" s="27" t="n">
        <f aca="false">E22+F22+G22</f>
        <v>137.57</v>
      </c>
      <c r="E22" s="27" t="n">
        <v>27.76</v>
      </c>
      <c r="F22" s="27" t="n">
        <v>109.68</v>
      </c>
      <c r="G22" s="27" t="n">
        <v>0.13</v>
      </c>
      <c r="H22" s="28" t="n">
        <v>2300249</v>
      </c>
      <c r="I22" s="26" t="n">
        <v>51301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4"/>
      <c r="IB22" s="4"/>
      <c r="IC22" s="4"/>
      <c r="ID22" s="4"/>
      <c r="IE22" s="4"/>
      <c r="IF22" s="4"/>
      <c r="IG22" s="4"/>
    </row>
    <row r="23" s="5" customFormat="true" ht="23" hidden="false" customHeight="true" outlineLevel="0" collapsed="false">
      <c r="A23" s="31" t="s">
        <v>29</v>
      </c>
      <c r="B23" s="27" t="n">
        <f aca="false">SUM(C23:D23)</f>
        <v>761.38</v>
      </c>
      <c r="C23" s="27" t="n">
        <v>478.81</v>
      </c>
      <c r="D23" s="27" t="n">
        <f aca="false">E23+F23+G23</f>
        <v>282.57</v>
      </c>
      <c r="E23" s="27" t="n">
        <v>67.89</v>
      </c>
      <c r="F23" s="27" t="n">
        <v>214.35</v>
      </c>
      <c r="G23" s="27" t="n">
        <v>0.33</v>
      </c>
      <c r="H23" s="28" t="n">
        <v>2300249</v>
      </c>
      <c r="I23" s="26" t="n">
        <v>51301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4"/>
      <c r="IB23" s="4"/>
      <c r="IC23" s="4"/>
      <c r="ID23" s="4"/>
      <c r="IE23" s="4"/>
      <c r="IF23" s="4"/>
      <c r="IG23" s="4"/>
    </row>
    <row r="24" s="5" customFormat="true" ht="23" hidden="false" customHeight="true" outlineLevel="0" collapsed="false">
      <c r="A24" s="31" t="s">
        <v>30</v>
      </c>
      <c r="B24" s="27" t="n">
        <f aca="false">SUM(C24:D24)</f>
        <v>1173.01</v>
      </c>
      <c r="C24" s="27" t="n">
        <v>819.47</v>
      </c>
      <c r="D24" s="27" t="n">
        <f aca="false">E24+F24+G24</f>
        <v>353.54</v>
      </c>
      <c r="E24" s="27" t="n">
        <v>60.67</v>
      </c>
      <c r="F24" s="27" t="n">
        <v>279.5</v>
      </c>
      <c r="G24" s="27" t="n">
        <v>13.37</v>
      </c>
      <c r="H24" s="28" t="n">
        <v>2300249</v>
      </c>
      <c r="I24" s="26" t="n">
        <v>51301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4"/>
      <c r="IB24" s="4"/>
      <c r="IC24" s="4"/>
      <c r="ID24" s="4"/>
      <c r="IE24" s="4"/>
      <c r="IF24" s="4"/>
      <c r="IG24" s="4"/>
    </row>
    <row r="25" s="5" customFormat="true" ht="23" hidden="false" customHeight="true" outlineLevel="0" collapsed="false">
      <c r="A25" s="31" t="s">
        <v>31</v>
      </c>
      <c r="B25" s="27" t="n">
        <f aca="false">SUM(C25:D25)</f>
        <v>1583</v>
      </c>
      <c r="C25" s="27" t="n">
        <v>1311.35</v>
      </c>
      <c r="D25" s="27" t="n">
        <f aca="false">E25+F25+G25</f>
        <v>271.65</v>
      </c>
      <c r="E25" s="27" t="n">
        <v>68.46</v>
      </c>
      <c r="F25" s="27" t="n">
        <v>203.19</v>
      </c>
      <c r="G25" s="27" t="n">
        <v>0</v>
      </c>
      <c r="H25" s="28" t="n">
        <v>2300249</v>
      </c>
      <c r="I25" s="26" t="n">
        <v>51301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4"/>
      <c r="IB25" s="4"/>
      <c r="IC25" s="4"/>
      <c r="ID25" s="4"/>
      <c r="IE25" s="4"/>
      <c r="IF25" s="4"/>
      <c r="IG25" s="4"/>
    </row>
    <row r="26" s="5" customFormat="true" ht="23" hidden="false" customHeight="true" outlineLevel="0" collapsed="false">
      <c r="A26" s="31" t="s">
        <v>32</v>
      </c>
      <c r="B26" s="27" t="n">
        <f aca="false">SUM(C26:D26)</f>
        <v>889.8</v>
      </c>
      <c r="C26" s="27" t="n">
        <v>845.740000000001</v>
      </c>
      <c r="D26" s="27" t="n">
        <f aca="false">E26+F26+G26</f>
        <v>44.06</v>
      </c>
      <c r="E26" s="27" t="n">
        <v>4.86</v>
      </c>
      <c r="F26" s="27" t="n">
        <v>38.28</v>
      </c>
      <c r="G26" s="27" t="n">
        <v>0.92</v>
      </c>
      <c r="H26" s="28" t="n">
        <v>2300249</v>
      </c>
      <c r="I26" s="26" t="n">
        <v>51301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4"/>
      <c r="IB26" s="4"/>
      <c r="IC26" s="4"/>
      <c r="ID26" s="4"/>
      <c r="IE26" s="4"/>
      <c r="IF26" s="4"/>
      <c r="IG26" s="4"/>
    </row>
    <row r="27" s="5" customFormat="true" ht="23" hidden="false" customHeight="true" outlineLevel="0" collapsed="false">
      <c r="A27" s="31" t="s">
        <v>33</v>
      </c>
      <c r="B27" s="27" t="n">
        <f aca="false">SUM(C27:D27)</f>
        <v>444.24</v>
      </c>
      <c r="C27" s="27" t="n">
        <v>345.24</v>
      </c>
      <c r="D27" s="27" t="n">
        <f aca="false">E27+F27+G27</f>
        <v>99</v>
      </c>
      <c r="E27" s="27" t="n">
        <v>27.76</v>
      </c>
      <c r="F27" s="27" t="n">
        <v>70.6</v>
      </c>
      <c r="G27" s="27" t="n">
        <v>0.64</v>
      </c>
      <c r="H27" s="28" t="n">
        <v>2300249</v>
      </c>
      <c r="I27" s="26" t="n">
        <v>51301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4"/>
      <c r="IB27" s="4"/>
      <c r="IC27" s="4"/>
      <c r="ID27" s="4"/>
      <c r="IE27" s="4"/>
      <c r="IF27" s="4"/>
      <c r="IG27" s="4"/>
    </row>
    <row r="28" s="25" customFormat="true" ht="26" hidden="false" customHeight="true" outlineLevel="0" collapsed="false">
      <c r="A28" s="32" t="s">
        <v>34</v>
      </c>
      <c r="B28" s="22" t="n">
        <f aca="false">SUM(B29:B64)</f>
        <v>8232.23</v>
      </c>
      <c r="C28" s="22" t="n">
        <f aca="false">SUM(C29:C64)</f>
        <v>6923.01</v>
      </c>
      <c r="D28" s="22" t="n">
        <f aca="false">SUM(D29:D64)</f>
        <v>1309.22</v>
      </c>
      <c r="E28" s="22" t="n">
        <f aca="false">SUM(E29:E64)</f>
        <v>217.38</v>
      </c>
      <c r="F28" s="22" t="n">
        <f aca="false">SUM(F29:F64)</f>
        <v>1038.68</v>
      </c>
      <c r="G28" s="22" t="n">
        <f aca="false">SUM(G29:G64)</f>
        <v>53.16</v>
      </c>
      <c r="H28" s="16"/>
      <c r="I28" s="16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24"/>
      <c r="IB28" s="24"/>
      <c r="IC28" s="24"/>
      <c r="ID28" s="24"/>
      <c r="IE28" s="24"/>
      <c r="IF28" s="24"/>
      <c r="IG28" s="24"/>
    </row>
    <row r="29" s="5" customFormat="true" ht="23" hidden="false" customHeight="true" outlineLevel="0" collapsed="false">
      <c r="A29" s="26" t="s">
        <v>35</v>
      </c>
      <c r="B29" s="27" t="n">
        <f aca="false">SUM(C29:D29)</f>
        <v>71.03</v>
      </c>
      <c r="C29" s="27" t="n">
        <v>56.86</v>
      </c>
      <c r="D29" s="27" t="n">
        <f aca="false">E29+F29+G29</f>
        <v>14.17</v>
      </c>
      <c r="E29" s="27" t="n">
        <v>3.07</v>
      </c>
      <c r="F29" s="27" t="n">
        <v>11.11</v>
      </c>
      <c r="G29" s="27" t="n">
        <v>-0.01</v>
      </c>
      <c r="H29" s="28" t="n">
        <v>2300249</v>
      </c>
      <c r="I29" s="26" t="n">
        <v>51301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4"/>
      <c r="IB29" s="4"/>
      <c r="IC29" s="4"/>
      <c r="ID29" s="4"/>
      <c r="IE29" s="4"/>
      <c r="IF29" s="4"/>
      <c r="IG29" s="4"/>
    </row>
    <row r="30" s="5" customFormat="true" ht="23" hidden="false" customHeight="true" outlineLevel="0" collapsed="false">
      <c r="A30" s="26" t="s">
        <v>36</v>
      </c>
      <c r="B30" s="27" t="n">
        <f aca="false">SUM(C30:D30)</f>
        <v>569.1</v>
      </c>
      <c r="C30" s="27" t="n">
        <v>468.13</v>
      </c>
      <c r="D30" s="27" t="n">
        <f aca="false">E30+F30+G30</f>
        <v>100.97</v>
      </c>
      <c r="E30" s="27" t="n">
        <v>23.17</v>
      </c>
      <c r="F30" s="27" t="n">
        <v>77.8</v>
      </c>
      <c r="G30" s="27" t="n">
        <v>0</v>
      </c>
      <c r="H30" s="28" t="n">
        <v>2300249</v>
      </c>
      <c r="I30" s="26" t="n">
        <v>51301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4"/>
      <c r="IB30" s="4"/>
      <c r="IC30" s="4"/>
      <c r="ID30" s="4"/>
      <c r="IE30" s="4"/>
      <c r="IF30" s="4"/>
      <c r="IG30" s="4"/>
    </row>
    <row r="31" s="5" customFormat="true" ht="23" hidden="false" customHeight="true" outlineLevel="0" collapsed="false">
      <c r="A31" s="26" t="s">
        <v>37</v>
      </c>
      <c r="B31" s="27" t="n">
        <f aca="false">SUM(C31:D31)</f>
        <v>323.96</v>
      </c>
      <c r="C31" s="27" t="n">
        <v>224.91</v>
      </c>
      <c r="D31" s="27" t="n">
        <f aca="false">E31+F31+G31</f>
        <v>99.05</v>
      </c>
      <c r="E31" s="27" t="n">
        <v>27.81</v>
      </c>
      <c r="F31" s="27" t="n">
        <v>68.82</v>
      </c>
      <c r="G31" s="27" t="n">
        <v>2.42</v>
      </c>
      <c r="H31" s="28" t="n">
        <v>2300249</v>
      </c>
      <c r="I31" s="26" t="n">
        <v>51301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4"/>
      <c r="IB31" s="4"/>
      <c r="IC31" s="4"/>
      <c r="ID31" s="4"/>
      <c r="IE31" s="4"/>
      <c r="IF31" s="4"/>
      <c r="IG31" s="4"/>
    </row>
    <row r="32" s="5" customFormat="true" ht="23" hidden="false" customHeight="true" outlineLevel="0" collapsed="false">
      <c r="A32" s="26" t="s">
        <v>38</v>
      </c>
      <c r="B32" s="27" t="n">
        <f aca="false">SUM(C32:D32)</f>
        <v>156.01</v>
      </c>
      <c r="C32" s="27" t="n">
        <v>111.98</v>
      </c>
      <c r="D32" s="27" t="n">
        <f aca="false">E32+F32+G32</f>
        <v>44.03</v>
      </c>
      <c r="E32" s="27" t="n">
        <v>9.34</v>
      </c>
      <c r="F32" s="27" t="n">
        <v>27.3</v>
      </c>
      <c r="G32" s="27" t="n">
        <v>7.39</v>
      </c>
      <c r="H32" s="28" t="n">
        <v>2300249</v>
      </c>
      <c r="I32" s="26" t="n">
        <v>51301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4"/>
      <c r="IB32" s="4"/>
      <c r="IC32" s="4"/>
      <c r="ID32" s="4"/>
      <c r="IE32" s="4"/>
      <c r="IF32" s="4"/>
      <c r="IG32" s="4"/>
    </row>
    <row r="33" s="5" customFormat="true" ht="23" hidden="false" customHeight="true" outlineLevel="0" collapsed="false">
      <c r="A33" s="26" t="s">
        <v>39</v>
      </c>
      <c r="B33" s="27" t="n">
        <f aca="false">SUM(C33:D33)</f>
        <v>231.19</v>
      </c>
      <c r="C33" s="27" t="n">
        <v>182.09</v>
      </c>
      <c r="D33" s="27" t="n">
        <f aca="false">E33+F33+G33</f>
        <v>49.1</v>
      </c>
      <c r="E33" s="27" t="n">
        <v>5.38</v>
      </c>
      <c r="F33" s="27" t="n">
        <v>36.61</v>
      </c>
      <c r="G33" s="27" t="n">
        <v>7.11</v>
      </c>
      <c r="H33" s="28" t="n">
        <v>2300249</v>
      </c>
      <c r="I33" s="26" t="n">
        <v>51301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4"/>
      <c r="IB33" s="4"/>
      <c r="IC33" s="4"/>
      <c r="ID33" s="4"/>
      <c r="IE33" s="4"/>
      <c r="IF33" s="4"/>
      <c r="IG33" s="4"/>
    </row>
    <row r="34" s="5" customFormat="true" ht="23" hidden="false" customHeight="true" outlineLevel="0" collapsed="false">
      <c r="A34" s="26" t="s">
        <v>40</v>
      </c>
      <c r="B34" s="27" t="n">
        <f aca="false">SUM(C34:D34)</f>
        <v>160.53</v>
      </c>
      <c r="C34" s="27" t="n">
        <v>113.89</v>
      </c>
      <c r="D34" s="27" t="n">
        <f aca="false">E34+F34+G34</f>
        <v>46.64</v>
      </c>
      <c r="E34" s="27" t="n">
        <v>1.65</v>
      </c>
      <c r="F34" s="27" t="n">
        <v>37.35</v>
      </c>
      <c r="G34" s="27" t="n">
        <v>7.64</v>
      </c>
      <c r="H34" s="28" t="n">
        <v>2300249</v>
      </c>
      <c r="I34" s="26" t="n">
        <v>51301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4"/>
      <c r="IB34" s="4"/>
      <c r="IC34" s="4"/>
      <c r="ID34" s="4"/>
      <c r="IE34" s="4"/>
      <c r="IF34" s="4"/>
      <c r="IG34" s="4"/>
    </row>
    <row r="35" s="5" customFormat="true" ht="23" hidden="false" customHeight="true" outlineLevel="0" collapsed="false">
      <c r="A35" s="30" t="s">
        <v>41</v>
      </c>
      <c r="B35" s="27" t="n">
        <f aca="false">SUM(C35:D35)</f>
        <v>329.43</v>
      </c>
      <c r="C35" s="27" t="n">
        <v>312.56</v>
      </c>
      <c r="D35" s="27" t="n">
        <f aca="false">E35+F35+G35</f>
        <v>16.87</v>
      </c>
      <c r="E35" s="27" t="n">
        <v>-0.47</v>
      </c>
      <c r="F35" s="27" t="n">
        <v>20.27</v>
      </c>
      <c r="G35" s="27" t="n">
        <v>-2.93</v>
      </c>
      <c r="H35" s="28" t="n">
        <v>2300249</v>
      </c>
      <c r="I35" s="26" t="n">
        <v>51301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4"/>
      <c r="IB35" s="4"/>
      <c r="IC35" s="4"/>
      <c r="ID35" s="4"/>
      <c r="IE35" s="4"/>
      <c r="IF35" s="4"/>
      <c r="IG35" s="4"/>
    </row>
    <row r="36" s="5" customFormat="true" ht="23" hidden="false" customHeight="true" outlineLevel="0" collapsed="false">
      <c r="A36" s="30" t="s">
        <v>42</v>
      </c>
      <c r="B36" s="27" t="n">
        <f aca="false">SUM(C36:D36)</f>
        <v>194.32</v>
      </c>
      <c r="C36" s="27" t="n">
        <v>177.81</v>
      </c>
      <c r="D36" s="27" t="n">
        <f aca="false">E36+F36+G36</f>
        <v>16.51</v>
      </c>
      <c r="E36" s="27" t="n">
        <v>1.42</v>
      </c>
      <c r="F36" s="27" t="n">
        <v>10.71</v>
      </c>
      <c r="G36" s="27" t="n">
        <v>4.38</v>
      </c>
      <c r="H36" s="28" t="n">
        <v>2300249</v>
      </c>
      <c r="I36" s="26" t="n">
        <v>51301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4"/>
      <c r="IB36" s="4"/>
      <c r="IC36" s="4"/>
      <c r="ID36" s="4"/>
      <c r="IE36" s="4"/>
      <c r="IF36" s="4"/>
      <c r="IG36" s="4"/>
    </row>
    <row r="37" s="5" customFormat="true" ht="23" hidden="false" customHeight="true" outlineLevel="0" collapsed="false">
      <c r="A37" s="30" t="s">
        <v>43</v>
      </c>
      <c r="B37" s="27" t="n">
        <f aca="false">SUM(C37:D37)</f>
        <v>168.53</v>
      </c>
      <c r="C37" s="27" t="n">
        <v>123.63</v>
      </c>
      <c r="D37" s="27" t="n">
        <f aca="false">E37+F37+G37</f>
        <v>44.9</v>
      </c>
      <c r="E37" s="27" t="n">
        <v>7.74</v>
      </c>
      <c r="F37" s="27" t="n">
        <v>28.26</v>
      </c>
      <c r="G37" s="27" t="n">
        <v>8.9</v>
      </c>
      <c r="H37" s="28" t="n">
        <v>2300249</v>
      </c>
      <c r="I37" s="26" t="n">
        <v>51301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4"/>
      <c r="IB37" s="4"/>
      <c r="IC37" s="4"/>
      <c r="ID37" s="4"/>
      <c r="IE37" s="4"/>
      <c r="IF37" s="4"/>
      <c r="IG37" s="4"/>
    </row>
    <row r="38" s="5" customFormat="true" ht="23" hidden="false" customHeight="true" outlineLevel="0" collapsed="false">
      <c r="A38" s="26" t="s">
        <v>44</v>
      </c>
      <c r="B38" s="27" t="n">
        <f aca="false">SUM(C38:D38)</f>
        <v>348.65</v>
      </c>
      <c r="C38" s="27" t="n">
        <v>280.4</v>
      </c>
      <c r="D38" s="27" t="n">
        <f aca="false">E38+F38+G38</f>
        <v>68.25</v>
      </c>
      <c r="E38" s="27" t="n">
        <v>11.38</v>
      </c>
      <c r="F38" s="27" t="n">
        <v>56.03</v>
      </c>
      <c r="G38" s="27" t="n">
        <v>0.84</v>
      </c>
      <c r="H38" s="28" t="n">
        <v>2300249</v>
      </c>
      <c r="I38" s="26" t="n">
        <v>51301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4"/>
      <c r="IB38" s="4"/>
      <c r="IC38" s="4"/>
      <c r="ID38" s="4"/>
      <c r="IE38" s="4"/>
      <c r="IF38" s="4"/>
      <c r="IG38" s="4"/>
    </row>
    <row r="39" s="5" customFormat="true" ht="23" hidden="false" customHeight="true" outlineLevel="0" collapsed="false">
      <c r="A39" s="26" t="s">
        <v>45</v>
      </c>
      <c r="B39" s="27" t="n">
        <f aca="false">SUM(C39:D39)</f>
        <v>308.8</v>
      </c>
      <c r="C39" s="27" t="n">
        <v>272.61</v>
      </c>
      <c r="D39" s="27" t="n">
        <f aca="false">E39+F39+G39</f>
        <v>36.19</v>
      </c>
      <c r="E39" s="27" t="n">
        <v>3.8</v>
      </c>
      <c r="F39" s="27" t="n">
        <v>26.18</v>
      </c>
      <c r="G39" s="27" t="n">
        <v>6.21</v>
      </c>
      <c r="H39" s="28" t="n">
        <v>2300249</v>
      </c>
      <c r="I39" s="26" t="n">
        <v>51301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4"/>
      <c r="IB39" s="4"/>
      <c r="IC39" s="4"/>
      <c r="ID39" s="4"/>
      <c r="IE39" s="4"/>
      <c r="IF39" s="4"/>
      <c r="IG39" s="4"/>
    </row>
    <row r="40" s="5" customFormat="true" ht="23" hidden="false" customHeight="true" outlineLevel="0" collapsed="false">
      <c r="A40" s="26" t="s">
        <v>46</v>
      </c>
      <c r="B40" s="27" t="n">
        <f aca="false">SUM(C40:D40)</f>
        <v>238.73</v>
      </c>
      <c r="C40" s="27" t="n">
        <v>187.58</v>
      </c>
      <c r="D40" s="27" t="n">
        <f aca="false">E40+F40+G40</f>
        <v>51.15</v>
      </c>
      <c r="E40" s="27" t="n">
        <v>3.31</v>
      </c>
      <c r="F40" s="27" t="n">
        <v>35.58</v>
      </c>
      <c r="G40" s="27" t="n">
        <v>12.26</v>
      </c>
      <c r="H40" s="28" t="n">
        <v>2300249</v>
      </c>
      <c r="I40" s="26" t="n">
        <v>51301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4"/>
      <c r="IB40" s="4"/>
      <c r="IC40" s="4"/>
      <c r="ID40" s="4"/>
      <c r="IE40" s="4"/>
      <c r="IF40" s="4"/>
      <c r="IG40" s="4"/>
    </row>
    <row r="41" s="5" customFormat="true" ht="23" hidden="false" customHeight="true" outlineLevel="0" collapsed="false">
      <c r="A41" s="26" t="s">
        <v>47</v>
      </c>
      <c r="B41" s="27" t="n">
        <f aca="false">SUM(C41:D41)</f>
        <v>164.41</v>
      </c>
      <c r="C41" s="27" t="n">
        <v>148.42</v>
      </c>
      <c r="D41" s="27" t="n">
        <f aca="false">E41+F41+G41</f>
        <v>15.99</v>
      </c>
      <c r="E41" s="27" t="n">
        <v>0.94</v>
      </c>
      <c r="F41" s="27" t="n">
        <v>7.65</v>
      </c>
      <c r="G41" s="27" t="n">
        <v>7.4</v>
      </c>
      <c r="H41" s="28" t="n">
        <v>2300249</v>
      </c>
      <c r="I41" s="26" t="n">
        <v>51301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4"/>
      <c r="IB41" s="4"/>
      <c r="IC41" s="4"/>
      <c r="ID41" s="4"/>
      <c r="IE41" s="4"/>
      <c r="IF41" s="4"/>
      <c r="IG41" s="4"/>
    </row>
    <row r="42" s="5" customFormat="true" ht="23" hidden="false" customHeight="true" outlineLevel="0" collapsed="false">
      <c r="A42" s="26" t="s">
        <v>48</v>
      </c>
      <c r="B42" s="27" t="n">
        <f aca="false">SUM(C42:D42)</f>
        <v>170.5</v>
      </c>
      <c r="C42" s="27" t="n">
        <v>117.79</v>
      </c>
      <c r="D42" s="27" t="n">
        <f aca="false">E42+F42+G42</f>
        <v>52.71</v>
      </c>
      <c r="E42" s="27" t="n">
        <v>3.97</v>
      </c>
      <c r="F42" s="27" t="n">
        <v>48.74</v>
      </c>
      <c r="G42" s="27" t="n">
        <v>0</v>
      </c>
      <c r="H42" s="28" t="n">
        <v>2300249</v>
      </c>
      <c r="I42" s="26" t="n">
        <v>51301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4"/>
      <c r="IB42" s="4"/>
      <c r="IC42" s="4"/>
      <c r="ID42" s="4"/>
      <c r="IE42" s="4"/>
      <c r="IF42" s="4"/>
      <c r="IG42" s="4"/>
    </row>
    <row r="43" s="5" customFormat="true" ht="23" hidden="false" customHeight="true" outlineLevel="0" collapsed="false">
      <c r="A43" s="26" t="s">
        <v>49</v>
      </c>
      <c r="B43" s="27" t="n">
        <f aca="false">SUM(C43:D43)</f>
        <v>200.26</v>
      </c>
      <c r="C43" s="27" t="n">
        <v>202.54</v>
      </c>
      <c r="D43" s="27" t="n">
        <f aca="false">E43+F43+G43</f>
        <v>-2.28</v>
      </c>
      <c r="E43" s="27" t="n">
        <v>1.42</v>
      </c>
      <c r="F43" s="27" t="n">
        <v>-1.6</v>
      </c>
      <c r="G43" s="27" t="n">
        <v>-2.1</v>
      </c>
      <c r="H43" s="28" t="n">
        <v>2300249</v>
      </c>
      <c r="I43" s="26" t="n">
        <v>51301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4"/>
      <c r="IB43" s="4"/>
      <c r="IC43" s="4"/>
      <c r="ID43" s="4"/>
      <c r="IE43" s="4"/>
      <c r="IF43" s="4"/>
      <c r="IG43" s="4"/>
    </row>
    <row r="44" s="5" customFormat="true" ht="23" hidden="false" customHeight="true" outlineLevel="0" collapsed="false">
      <c r="A44" s="26" t="s">
        <v>50</v>
      </c>
      <c r="B44" s="27" t="n">
        <f aca="false">SUM(C44:D44)</f>
        <v>108.35</v>
      </c>
      <c r="C44" s="27" t="n">
        <v>110.38</v>
      </c>
      <c r="D44" s="27" t="n">
        <f aca="false">E44+F44+G44</f>
        <v>-2.03</v>
      </c>
      <c r="E44" s="27" t="n">
        <v>0.95</v>
      </c>
      <c r="F44" s="27" t="n">
        <v>3.99</v>
      </c>
      <c r="G44" s="27" t="n">
        <v>-6.97</v>
      </c>
      <c r="H44" s="28" t="n">
        <v>2300249</v>
      </c>
      <c r="I44" s="26" t="n">
        <v>51301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4"/>
      <c r="IB44" s="4"/>
      <c r="IC44" s="4"/>
      <c r="ID44" s="4"/>
      <c r="IE44" s="4"/>
      <c r="IF44" s="4"/>
      <c r="IG44" s="4"/>
    </row>
    <row r="45" s="5" customFormat="true" ht="23" hidden="false" customHeight="true" outlineLevel="0" collapsed="false">
      <c r="A45" s="26" t="s">
        <v>51</v>
      </c>
      <c r="B45" s="27" t="n">
        <f aca="false">SUM(C45:D45)</f>
        <v>106.15</v>
      </c>
      <c r="C45" s="27" t="n">
        <v>109.35</v>
      </c>
      <c r="D45" s="27" t="n">
        <f aca="false">E45+F45+G45</f>
        <v>-3.2</v>
      </c>
      <c r="E45" s="27" t="n">
        <v>1.55</v>
      </c>
      <c r="F45" s="27" t="n">
        <v>2.39</v>
      </c>
      <c r="G45" s="27" t="n">
        <v>-7.14</v>
      </c>
      <c r="H45" s="28" t="n">
        <v>2300249</v>
      </c>
      <c r="I45" s="26" t="n">
        <v>51301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4"/>
      <c r="IB45" s="4"/>
      <c r="IC45" s="4"/>
      <c r="ID45" s="4"/>
      <c r="IE45" s="4"/>
      <c r="IF45" s="4"/>
      <c r="IG45" s="4"/>
    </row>
    <row r="46" s="5" customFormat="true" ht="23" hidden="false" customHeight="true" outlineLevel="0" collapsed="false">
      <c r="A46" s="26" t="s">
        <v>52</v>
      </c>
      <c r="B46" s="27" t="n">
        <f aca="false">SUM(C46:D46)</f>
        <v>214.75</v>
      </c>
      <c r="C46" s="27" t="n">
        <v>140.96</v>
      </c>
      <c r="D46" s="27" t="n">
        <f aca="false">E46+F46+G46</f>
        <v>73.79</v>
      </c>
      <c r="E46" s="27" t="n">
        <v>4.99</v>
      </c>
      <c r="F46" s="27" t="n">
        <v>68.8</v>
      </c>
      <c r="G46" s="27" t="n">
        <v>0</v>
      </c>
      <c r="H46" s="28" t="n">
        <v>2300249</v>
      </c>
      <c r="I46" s="26" t="n">
        <v>51301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4"/>
      <c r="IB46" s="4"/>
      <c r="IC46" s="4"/>
      <c r="ID46" s="4"/>
      <c r="IE46" s="4"/>
      <c r="IF46" s="4"/>
      <c r="IG46" s="4"/>
    </row>
    <row r="47" s="5" customFormat="true" ht="23" hidden="false" customHeight="true" outlineLevel="0" collapsed="false">
      <c r="A47" s="26" t="s">
        <v>53</v>
      </c>
      <c r="B47" s="27" t="n">
        <f aca="false">SUM(C47:D47)</f>
        <v>187.06</v>
      </c>
      <c r="C47" s="27" t="n">
        <v>162.43</v>
      </c>
      <c r="D47" s="27" t="n">
        <f aca="false">E47+F47+G47</f>
        <v>24.63</v>
      </c>
      <c r="E47" s="27" t="n">
        <v>3.07</v>
      </c>
      <c r="F47" s="27" t="n">
        <v>17</v>
      </c>
      <c r="G47" s="27" t="n">
        <v>4.56</v>
      </c>
      <c r="H47" s="28" t="n">
        <v>2300249</v>
      </c>
      <c r="I47" s="26" t="n">
        <v>51301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4"/>
      <c r="IB47" s="4"/>
      <c r="IC47" s="4"/>
      <c r="ID47" s="4"/>
      <c r="IE47" s="4"/>
      <c r="IF47" s="4"/>
      <c r="IG47" s="4"/>
    </row>
    <row r="48" s="5" customFormat="true" ht="23" hidden="false" customHeight="true" outlineLevel="0" collapsed="false">
      <c r="A48" s="26" t="s">
        <v>54</v>
      </c>
      <c r="B48" s="27" t="n">
        <f aca="false">SUM(C48:D48)</f>
        <v>183.92</v>
      </c>
      <c r="C48" s="27" t="n">
        <v>153.44</v>
      </c>
      <c r="D48" s="27" t="n">
        <f aca="false">E48+F48+G48</f>
        <v>30.48</v>
      </c>
      <c r="E48" s="27" t="n">
        <v>7.68</v>
      </c>
      <c r="F48" s="27" t="n">
        <v>27.81</v>
      </c>
      <c r="G48" s="27" t="n">
        <v>-5.01</v>
      </c>
      <c r="H48" s="28" t="n">
        <v>2300249</v>
      </c>
      <c r="I48" s="26" t="n">
        <v>51301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4"/>
      <c r="IB48" s="4"/>
      <c r="IC48" s="4"/>
      <c r="ID48" s="4"/>
      <c r="IE48" s="4"/>
      <c r="IF48" s="4"/>
      <c r="IG48" s="4"/>
    </row>
    <row r="49" s="5" customFormat="true" ht="23" hidden="false" customHeight="true" outlineLevel="0" collapsed="false">
      <c r="A49" s="26" t="s">
        <v>55</v>
      </c>
      <c r="B49" s="27" t="n">
        <f aca="false">SUM(C49:D49)</f>
        <v>110.67</v>
      </c>
      <c r="C49" s="27" t="n">
        <v>96.71</v>
      </c>
      <c r="D49" s="27" t="n">
        <f aca="false">E49+F49+G49</f>
        <v>13.96</v>
      </c>
      <c r="E49" s="27" t="n">
        <v>6.77</v>
      </c>
      <c r="F49" s="27" t="n">
        <v>9.96</v>
      </c>
      <c r="G49" s="27" t="n">
        <v>-2.77</v>
      </c>
      <c r="H49" s="28" t="n">
        <v>2300249</v>
      </c>
      <c r="I49" s="26" t="n">
        <v>51301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4"/>
      <c r="IB49" s="4"/>
      <c r="IC49" s="4"/>
      <c r="ID49" s="4"/>
      <c r="IE49" s="4"/>
      <c r="IF49" s="4"/>
      <c r="IG49" s="4"/>
    </row>
    <row r="50" s="5" customFormat="true" ht="23" hidden="false" customHeight="true" outlineLevel="0" collapsed="false">
      <c r="A50" s="26" t="s">
        <v>56</v>
      </c>
      <c r="B50" s="27" t="n">
        <f aca="false">SUM(C50:D50)</f>
        <v>341.98</v>
      </c>
      <c r="C50" s="27" t="n">
        <v>288.4</v>
      </c>
      <c r="D50" s="27" t="n">
        <f aca="false">E50+F50+G50</f>
        <v>53.58</v>
      </c>
      <c r="E50" s="27" t="n">
        <v>6.53</v>
      </c>
      <c r="F50" s="27" t="n">
        <v>47.05</v>
      </c>
      <c r="G50" s="27" t="n">
        <v>0</v>
      </c>
      <c r="H50" s="28" t="n">
        <v>2300249</v>
      </c>
      <c r="I50" s="26" t="n">
        <v>51301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4"/>
      <c r="IB50" s="4"/>
      <c r="IC50" s="4"/>
      <c r="ID50" s="4"/>
      <c r="IE50" s="4"/>
      <c r="IF50" s="4"/>
      <c r="IG50" s="4"/>
    </row>
    <row r="51" s="5" customFormat="true" ht="23" hidden="false" customHeight="true" outlineLevel="0" collapsed="false">
      <c r="A51" s="26" t="s">
        <v>57</v>
      </c>
      <c r="B51" s="27" t="n">
        <f aca="false">SUM(C51:D51)</f>
        <v>185.54</v>
      </c>
      <c r="C51" s="27" t="n">
        <v>159.51</v>
      </c>
      <c r="D51" s="27" t="n">
        <f aca="false">E51+F51+G51</f>
        <v>26.03</v>
      </c>
      <c r="E51" s="27" t="n">
        <v>5</v>
      </c>
      <c r="F51" s="27" t="n">
        <v>20.1</v>
      </c>
      <c r="G51" s="27" t="n">
        <v>0.93</v>
      </c>
      <c r="H51" s="28" t="n">
        <v>2300249</v>
      </c>
      <c r="I51" s="26" t="n">
        <v>51301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4"/>
      <c r="IB51" s="4"/>
      <c r="IC51" s="4"/>
      <c r="ID51" s="4"/>
      <c r="IE51" s="4"/>
      <c r="IF51" s="4"/>
      <c r="IG51" s="4"/>
    </row>
    <row r="52" s="5" customFormat="true" ht="23" hidden="false" customHeight="true" outlineLevel="0" collapsed="false">
      <c r="A52" s="26" t="s">
        <v>58</v>
      </c>
      <c r="B52" s="27" t="n">
        <f aca="false">SUM(C52:D52)</f>
        <v>179.36</v>
      </c>
      <c r="C52" s="27" t="n">
        <v>145.75</v>
      </c>
      <c r="D52" s="27" t="n">
        <f aca="false">E52+F52+G52</f>
        <v>33.61</v>
      </c>
      <c r="E52" s="27" t="n">
        <v>4.2</v>
      </c>
      <c r="F52" s="27" t="n">
        <v>29.41</v>
      </c>
      <c r="G52" s="27" t="n">
        <v>0</v>
      </c>
      <c r="H52" s="28" t="n">
        <v>2300249</v>
      </c>
      <c r="I52" s="26" t="n">
        <v>51301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4"/>
      <c r="IB52" s="4"/>
      <c r="IC52" s="4"/>
      <c r="ID52" s="4"/>
      <c r="IE52" s="4"/>
      <c r="IF52" s="4"/>
      <c r="IG52" s="4"/>
    </row>
    <row r="53" s="5" customFormat="true" ht="23" hidden="false" customHeight="true" outlineLevel="0" collapsed="false">
      <c r="A53" s="26" t="s">
        <v>59</v>
      </c>
      <c r="B53" s="27" t="n">
        <f aca="false">SUM(C53:D53)</f>
        <v>193.16</v>
      </c>
      <c r="C53" s="27" t="n">
        <v>153.93</v>
      </c>
      <c r="D53" s="27" t="n">
        <f aca="false">E53+F53+G53</f>
        <v>39.23</v>
      </c>
      <c r="E53" s="27" t="n">
        <v>5.89</v>
      </c>
      <c r="F53" s="27" t="n">
        <v>32.68</v>
      </c>
      <c r="G53" s="27" t="n">
        <v>0.66</v>
      </c>
      <c r="H53" s="28" t="n">
        <v>2300249</v>
      </c>
      <c r="I53" s="26" t="n">
        <v>51301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4"/>
      <c r="IB53" s="4"/>
      <c r="IC53" s="4"/>
      <c r="ID53" s="4"/>
      <c r="IE53" s="4"/>
      <c r="IF53" s="4"/>
      <c r="IG53" s="4"/>
    </row>
    <row r="54" s="5" customFormat="true" ht="23" hidden="false" customHeight="true" outlineLevel="0" collapsed="false">
      <c r="A54" s="26" t="s">
        <v>60</v>
      </c>
      <c r="B54" s="27" t="n">
        <f aca="false">SUM(C54:D54)</f>
        <v>177.08</v>
      </c>
      <c r="C54" s="27" t="n">
        <v>143.46</v>
      </c>
      <c r="D54" s="27" t="n">
        <f aca="false">E54+F54+G54</f>
        <v>33.62</v>
      </c>
      <c r="E54" s="27" t="n">
        <v>2.69</v>
      </c>
      <c r="F54" s="27" t="n">
        <v>30.73</v>
      </c>
      <c r="G54" s="27" t="n">
        <v>0.2</v>
      </c>
      <c r="H54" s="28" t="n">
        <v>2300249</v>
      </c>
      <c r="I54" s="26" t="n">
        <v>51301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4"/>
      <c r="IB54" s="4"/>
      <c r="IC54" s="4"/>
      <c r="ID54" s="4"/>
      <c r="IE54" s="4"/>
      <c r="IF54" s="4"/>
      <c r="IG54" s="4"/>
    </row>
    <row r="55" s="5" customFormat="true" ht="23" hidden="false" customHeight="true" outlineLevel="0" collapsed="false">
      <c r="A55" s="26" t="s">
        <v>61</v>
      </c>
      <c r="B55" s="27" t="n">
        <f aca="false">SUM(C55:D55)</f>
        <v>213.97</v>
      </c>
      <c r="C55" s="27" t="n">
        <v>197.25</v>
      </c>
      <c r="D55" s="27" t="n">
        <f aca="false">E55+F55+G55</f>
        <v>16.72</v>
      </c>
      <c r="E55" s="27" t="n">
        <v>5.77</v>
      </c>
      <c r="F55" s="27" t="n">
        <v>10.95</v>
      </c>
      <c r="G55" s="27" t="n">
        <v>0</v>
      </c>
      <c r="H55" s="28" t="n">
        <v>2300249</v>
      </c>
      <c r="I55" s="26" t="n">
        <v>51301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4"/>
      <c r="IB55" s="4"/>
      <c r="IC55" s="4"/>
      <c r="ID55" s="4"/>
      <c r="IE55" s="4"/>
      <c r="IF55" s="4"/>
      <c r="IG55" s="4"/>
    </row>
    <row r="56" s="5" customFormat="true" ht="23" hidden="false" customHeight="true" outlineLevel="0" collapsed="false">
      <c r="A56" s="26" t="s">
        <v>62</v>
      </c>
      <c r="B56" s="27" t="n">
        <f aca="false">SUM(C56:D56)</f>
        <v>268.07</v>
      </c>
      <c r="C56" s="27" t="n">
        <v>171.08</v>
      </c>
      <c r="D56" s="27" t="n">
        <f aca="false">E56+F56+G56</f>
        <v>96.99</v>
      </c>
      <c r="E56" s="27" t="n">
        <v>23.41</v>
      </c>
      <c r="F56" s="27" t="n">
        <v>71.07</v>
      </c>
      <c r="G56" s="27" t="n">
        <v>2.51</v>
      </c>
      <c r="H56" s="28" t="n">
        <v>2300249</v>
      </c>
      <c r="I56" s="26" t="n">
        <v>51301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4"/>
      <c r="IB56" s="4"/>
      <c r="IC56" s="4"/>
      <c r="ID56" s="4"/>
      <c r="IE56" s="4"/>
      <c r="IF56" s="4"/>
      <c r="IG56" s="4"/>
    </row>
    <row r="57" s="5" customFormat="true" ht="23" hidden="false" customHeight="true" outlineLevel="0" collapsed="false">
      <c r="A57" s="26" t="s">
        <v>63</v>
      </c>
      <c r="B57" s="27" t="n">
        <f aca="false">SUM(C57:D57)</f>
        <v>48.55</v>
      </c>
      <c r="C57" s="27" t="n">
        <v>28.51</v>
      </c>
      <c r="D57" s="27" t="n">
        <f aca="false">E57+F57+G57</f>
        <v>20.04</v>
      </c>
      <c r="E57" s="27" t="n">
        <v>3.32</v>
      </c>
      <c r="F57" s="27" t="n">
        <v>14.37</v>
      </c>
      <c r="G57" s="27" t="n">
        <v>2.35</v>
      </c>
      <c r="H57" s="28" t="n">
        <v>2300249</v>
      </c>
      <c r="I57" s="26" t="n">
        <v>51301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4"/>
      <c r="IB57" s="4"/>
      <c r="IC57" s="4"/>
      <c r="ID57" s="4"/>
      <c r="IE57" s="4"/>
      <c r="IF57" s="4"/>
      <c r="IG57" s="4"/>
    </row>
    <row r="58" s="5" customFormat="true" ht="23" hidden="false" customHeight="true" outlineLevel="0" collapsed="false">
      <c r="A58" s="26" t="s">
        <v>64</v>
      </c>
      <c r="B58" s="27" t="n">
        <f aca="false">SUM(C58:D58)</f>
        <v>77.35</v>
      </c>
      <c r="C58" s="27" t="n">
        <v>56.27</v>
      </c>
      <c r="D58" s="27" t="n">
        <f aca="false">E58+F58+G58</f>
        <v>21.08</v>
      </c>
      <c r="E58" s="27" t="n">
        <v>1.9</v>
      </c>
      <c r="F58" s="27" t="n">
        <v>18.68</v>
      </c>
      <c r="G58" s="27" t="n">
        <v>0.5</v>
      </c>
      <c r="H58" s="28" t="n">
        <v>2300249</v>
      </c>
      <c r="I58" s="26" t="n">
        <v>51301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4"/>
      <c r="IB58" s="4"/>
      <c r="IC58" s="4"/>
      <c r="ID58" s="4"/>
      <c r="IE58" s="4"/>
      <c r="IF58" s="4"/>
      <c r="IG58" s="4"/>
    </row>
    <row r="59" s="5" customFormat="true" ht="23" hidden="false" customHeight="true" outlineLevel="0" collapsed="false">
      <c r="A59" s="26" t="s">
        <v>65</v>
      </c>
      <c r="B59" s="27" t="n">
        <f aca="false">SUM(C59:D59)</f>
        <v>954.64</v>
      </c>
      <c r="C59" s="27" t="n">
        <v>875</v>
      </c>
      <c r="D59" s="27" t="n">
        <f aca="false">E59+F59+G59</f>
        <v>79.64</v>
      </c>
      <c r="E59" s="27" t="n">
        <v>17.31</v>
      </c>
      <c r="F59" s="27" t="n">
        <v>58.63</v>
      </c>
      <c r="G59" s="27" t="n">
        <v>3.7</v>
      </c>
      <c r="H59" s="28" t="n">
        <v>2300249</v>
      </c>
      <c r="I59" s="26" t="n">
        <v>51301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4"/>
      <c r="IB59" s="4"/>
      <c r="IC59" s="4"/>
      <c r="ID59" s="4"/>
      <c r="IE59" s="4"/>
      <c r="IF59" s="4"/>
      <c r="IG59" s="4"/>
    </row>
    <row r="60" s="5" customFormat="true" ht="23" hidden="false" customHeight="true" outlineLevel="0" collapsed="false">
      <c r="A60" s="26" t="s">
        <v>66</v>
      </c>
      <c r="B60" s="27" t="n">
        <f aca="false">SUM(C60:D60)</f>
        <v>147.01</v>
      </c>
      <c r="C60" s="27" t="n">
        <v>145.41</v>
      </c>
      <c r="D60" s="27" t="n">
        <f aca="false">E60+F60+G60</f>
        <v>1.6</v>
      </c>
      <c r="E60" s="27" t="n">
        <v>0</v>
      </c>
      <c r="F60" s="27" t="n">
        <v>1.6</v>
      </c>
      <c r="G60" s="27" t="n">
        <v>0</v>
      </c>
      <c r="H60" s="28" t="n">
        <v>2300249</v>
      </c>
      <c r="I60" s="26" t="n">
        <v>51301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4"/>
      <c r="IB60" s="4"/>
      <c r="IC60" s="4"/>
      <c r="ID60" s="4"/>
      <c r="IE60" s="4"/>
      <c r="IF60" s="4"/>
      <c r="IG60" s="4"/>
    </row>
    <row r="61" s="5" customFormat="true" ht="23" hidden="false" customHeight="true" outlineLevel="0" collapsed="false">
      <c r="A61" s="26" t="s">
        <v>67</v>
      </c>
      <c r="B61" s="27" t="n">
        <f aca="false">SUM(C61:D61)</f>
        <v>173.77</v>
      </c>
      <c r="C61" s="27" t="n">
        <v>164.99</v>
      </c>
      <c r="D61" s="27" t="n">
        <f aca="false">E61+F61+G61</f>
        <v>8.78</v>
      </c>
      <c r="E61" s="27" t="n">
        <v>0</v>
      </c>
      <c r="F61" s="27" t="n">
        <v>8.78</v>
      </c>
      <c r="G61" s="27" t="n">
        <v>0</v>
      </c>
      <c r="H61" s="28" t="n">
        <v>2300249</v>
      </c>
      <c r="I61" s="26" t="n">
        <v>51301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4"/>
      <c r="IB61" s="4"/>
      <c r="IC61" s="4"/>
      <c r="ID61" s="4"/>
      <c r="IE61" s="4"/>
      <c r="IF61" s="4"/>
      <c r="IG61" s="4"/>
    </row>
    <row r="62" s="5" customFormat="true" ht="23" hidden="false" customHeight="true" outlineLevel="0" collapsed="false">
      <c r="A62" s="26" t="s">
        <v>68</v>
      </c>
      <c r="B62" s="27" t="n">
        <f aca="false">SUM(C62:D62)</f>
        <v>249.37</v>
      </c>
      <c r="C62" s="27" t="n">
        <v>247.77</v>
      </c>
      <c r="D62" s="27" t="n">
        <f aca="false">E62+F62+G62</f>
        <v>1.6</v>
      </c>
      <c r="E62" s="27" t="n">
        <v>0</v>
      </c>
      <c r="F62" s="27" t="n">
        <v>1.6</v>
      </c>
      <c r="G62" s="27" t="n">
        <v>0</v>
      </c>
      <c r="H62" s="28" t="n">
        <v>2300249</v>
      </c>
      <c r="I62" s="26" t="n">
        <v>51301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4"/>
      <c r="IB62" s="4"/>
      <c r="IC62" s="4"/>
      <c r="ID62" s="4"/>
      <c r="IE62" s="4"/>
      <c r="IF62" s="4"/>
      <c r="IG62" s="4"/>
    </row>
    <row r="63" s="5" customFormat="true" ht="23" hidden="false" customHeight="true" outlineLevel="0" collapsed="false">
      <c r="A63" s="26" t="s">
        <v>69</v>
      </c>
      <c r="B63" s="27" t="n">
        <f aca="false">SUM(C63:D63)</f>
        <v>245.74</v>
      </c>
      <c r="C63" s="27" t="n">
        <v>202.6</v>
      </c>
      <c r="D63" s="27" t="n">
        <f aca="false">E63+F63+G63</f>
        <v>43.14</v>
      </c>
      <c r="E63" s="27" t="n">
        <v>7.04</v>
      </c>
      <c r="F63" s="27" t="n">
        <v>35.97</v>
      </c>
      <c r="G63" s="27" t="n">
        <v>0.13</v>
      </c>
      <c r="H63" s="28" t="n">
        <v>2300249</v>
      </c>
      <c r="I63" s="26" t="n">
        <v>51301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4"/>
      <c r="IB63" s="4"/>
      <c r="IC63" s="4"/>
      <c r="ID63" s="4"/>
      <c r="IE63" s="4"/>
      <c r="IF63" s="4"/>
      <c r="IG63" s="4"/>
    </row>
    <row r="64" s="5" customFormat="true" ht="23" hidden="false" customHeight="true" outlineLevel="0" collapsed="false">
      <c r="A64" s="26" t="s">
        <v>70</v>
      </c>
      <c r="B64" s="27" t="n">
        <f aca="false">SUM(C64:D64)</f>
        <v>230.29</v>
      </c>
      <c r="C64" s="27" t="n">
        <v>188.61</v>
      </c>
      <c r="D64" s="27" t="n">
        <f aca="false">E64+F64+G64</f>
        <v>41.68</v>
      </c>
      <c r="E64" s="27" t="n">
        <v>5.38</v>
      </c>
      <c r="F64" s="27" t="n">
        <v>36.3</v>
      </c>
      <c r="G64" s="27" t="n">
        <v>0</v>
      </c>
      <c r="H64" s="28" t="n">
        <v>2300249</v>
      </c>
      <c r="I64" s="26" t="n">
        <v>51301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4"/>
      <c r="IB64" s="4"/>
      <c r="IC64" s="4"/>
      <c r="ID64" s="4"/>
      <c r="IE64" s="4"/>
      <c r="IF64" s="4"/>
      <c r="IG64" s="4"/>
    </row>
  </sheetData>
  <mergeCells count="8">
    <mergeCell ref="A2:I2"/>
    <mergeCell ref="H3:I3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27:09Z</dcterms:created>
  <dc:creator>翟丰(处理函件)</dc:creator>
  <dc:description/>
  <dc:language>en-US</dc:language>
  <cp:lastModifiedBy>谢珍妮</cp:lastModifiedBy>
  <dcterms:modified xsi:type="dcterms:W3CDTF">2021-03-18T03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