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30:$30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中央财政补助重大传染病防控项目资金分配表</t>
    </r>
  </si>
  <si>
    <t xml:space="preserve">金额单位：万元</t>
  </si>
  <si>
    <t xml:space="preserve">用款单位编码</t>
  </si>
  <si>
    <t xml:space="preserve">项目单位</t>
  </si>
  <si>
    <t xml:space="preserve">合计</t>
  </si>
  <si>
    <t xml:space="preserve">重大传染病防控</t>
  </si>
  <si>
    <t xml:space="preserve">功能分类科目</t>
  </si>
  <si>
    <t xml:space="preserve">部门经济分类科目</t>
  </si>
  <si>
    <t xml:space="preserve">政府经济分类科目</t>
  </si>
  <si>
    <t xml:space="preserve">扩大国家免疫规划</t>
  </si>
  <si>
    <t xml:space="preserve">艾滋病防治</t>
  </si>
  <si>
    <t xml:space="preserve">结核病防治</t>
  </si>
  <si>
    <t xml:space="preserve">血吸虫病防治</t>
  </si>
  <si>
    <t xml:space="preserve">精神卫生</t>
  </si>
  <si>
    <t xml:space="preserve">慢性非传染性疾病防治</t>
  </si>
  <si>
    <t xml:space="preserve">新冠肺炎等重点传染病监测</t>
  </si>
  <si>
    <t xml:space="preserve">支出划转基数</t>
  </si>
  <si>
    <t xml:space="preserve">一、省本级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省卫生健康委</t>
    </r>
  </si>
  <si>
    <t xml:space="preserve">省卫生健康委本部</t>
  </si>
  <si>
    <t xml:space="preserve">省人民医院
（省心血管病中心）</t>
  </si>
  <si>
    <t xml:space="preserve">省疾病预防控制中心</t>
  </si>
  <si>
    <t xml:space="preserve">省妇幼保健院</t>
  </si>
  <si>
    <t xml:space="preserve">省结核病防治中心</t>
  </si>
  <si>
    <t xml:space="preserve">省精神卫生中心</t>
  </si>
  <si>
    <t xml:space="preserve">省卫生健康宣教中心</t>
  </si>
  <si>
    <t xml:space="preserve">省口腔医院
（省牙病防治指导中心）</t>
  </si>
  <si>
    <t xml:space="preserve">省皮肤性病防治中心</t>
  </si>
  <si>
    <t xml:space="preserve">省生物制品与药物研究所</t>
  </si>
  <si>
    <t xml:space="preserve">南方医科大学南方医院</t>
  </si>
  <si>
    <t xml:space="preserve">省公共卫生研究院</t>
  </si>
  <si>
    <t xml:space="preserve">中山大学附属第三医院</t>
  </si>
  <si>
    <t xml:space="preserve">省癌症中心
（中山大学肿瘤防治中心）</t>
  </si>
  <si>
    <t xml:space="preserve">国药集团致君（深圳）坪山制药有限公司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团省委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省教育厅</t>
    </r>
  </si>
  <si>
    <t xml:space="preserve">省教育厅本部</t>
  </si>
  <si>
    <t xml:space="preserve">南方医科大学</t>
  </si>
  <si>
    <t xml:space="preserve">华南农学大学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省监狱系统</t>
    </r>
  </si>
  <si>
    <t xml:space="preserve">省监狱管理局</t>
  </si>
  <si>
    <t xml:space="preserve">省广州监狱</t>
  </si>
  <si>
    <t xml:space="preserve">省韶关监狱</t>
  </si>
  <si>
    <t xml:space="preserve">省梅州监狱</t>
  </si>
  <si>
    <t xml:space="preserve">省从化监狱</t>
  </si>
  <si>
    <t xml:space="preserve">省北江监狱</t>
  </si>
  <si>
    <t xml:space="preserve">省清远监狱</t>
  </si>
  <si>
    <t xml:space="preserve">省东莞监狱</t>
  </si>
  <si>
    <t xml:space="preserve">省番禺监狱</t>
  </si>
  <si>
    <t xml:space="preserve">省英德监狱</t>
  </si>
  <si>
    <t xml:space="preserve">省武江监狱</t>
  </si>
  <si>
    <t xml:space="preserve">省乐昌监狱</t>
  </si>
  <si>
    <t xml:space="preserve">省肇庆监狱</t>
  </si>
  <si>
    <t xml:space="preserve">省阳江监狱</t>
  </si>
  <si>
    <t xml:space="preserve">省河源监狱</t>
  </si>
  <si>
    <t xml:space="preserve">省惠州监狱</t>
  </si>
  <si>
    <t xml:space="preserve">省揭阳监狱</t>
  </si>
  <si>
    <t xml:space="preserve">省四会监狱</t>
  </si>
  <si>
    <t xml:space="preserve">省高明监狱</t>
  </si>
  <si>
    <t xml:space="preserve">省阳春监狱</t>
  </si>
  <si>
    <t xml:space="preserve">省女子监狱</t>
  </si>
  <si>
    <t xml:space="preserve">省未成年犯管教所</t>
  </si>
  <si>
    <t xml:space="preserve">省茂名监狱</t>
  </si>
  <si>
    <t xml:space="preserve">省明康监狱</t>
  </si>
  <si>
    <t xml:space="preserve">省会城监狱</t>
  </si>
  <si>
    <t xml:space="preserve">省佛山监狱</t>
  </si>
  <si>
    <t xml:space="preserve">省江门监狱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省戒毒管理局</t>
    </r>
  </si>
  <si>
    <t xml:space="preserve">省戒毒管理局本部</t>
  </si>
  <si>
    <t xml:space="preserve">省三水戒毒所</t>
  </si>
  <si>
    <t xml:space="preserve">省女子戒毒所</t>
  </si>
  <si>
    <t xml:space="preserve">省第四强制戒毒所</t>
  </si>
  <si>
    <t xml:space="preserve">二、各地市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三、财政省直管县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3" xfId="24"/>
    <cellStyle name="常规 3 2" xfId="25"/>
    <cellStyle name="常规 4" xfId="26"/>
    <cellStyle name="常规 5" xfId="27"/>
    <cellStyle name="常规 7" xfId="28"/>
    <cellStyle name="常规 8" xfId="29"/>
    <cellStyle name="常规_2016中央经费测算表" xfId="30"/>
    <cellStyle name="常规_2016省工作量" xfId="31"/>
    <cellStyle name="常规_Sheet1" xfId="32"/>
    <cellStyle name="常规_Sheet1_1" xfId="33"/>
    <cellStyle name="常规_Sheet1_4" xfId="34"/>
    <cellStyle name="常规_Sheet1_5" xfId="35"/>
    <cellStyle name="常规_Sheet1_Sheet7" xfId="36"/>
    <cellStyle name="常规_总表" xfId="37"/>
    <cellStyle name="常规_总表_1" xfId="38"/>
    <cellStyle name="常规_总表_Sheet1_16" xfId="39"/>
    <cellStyle name="常规_总表_任务表" xfId="40"/>
    <cellStyle name="常规_测算表" xfId="41"/>
    <cellStyle name="常规_疟疾防治项目" xfId="42"/>
    <cellStyle name="常规_艾滋病总表" xfId="43"/>
    <cellStyle name="常规_艾滋病总表_1" xfId="44"/>
    <cellStyle name="常规_艾滋病总表_2" xfId="45"/>
    <cellStyle name="常规_补助表_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2"/>
    <col collapsed="false" customWidth="true" hidden="false" outlineLevel="0" max="2" min="2" style="2" width="25.99"/>
    <col collapsed="false" customWidth="true" hidden="false" outlineLevel="0" max="3" min="3" style="3" width="15.37"/>
    <col collapsed="false" customWidth="true" hidden="false" outlineLevel="0" max="4" min="4" style="4" width="13.12"/>
    <col collapsed="false" customWidth="true" hidden="false" outlineLevel="0" max="5" min="5" style="4" width="13.32"/>
    <col collapsed="false" customWidth="true" hidden="false" outlineLevel="0" max="6" min="6" style="4" width="12.34"/>
    <col collapsed="false" customWidth="true" hidden="false" outlineLevel="0" max="7" min="7" style="4" width="10.59"/>
    <col collapsed="false" customWidth="true" hidden="false" outlineLevel="0" max="8" min="8" style="4" width="12.82"/>
    <col collapsed="false" customWidth="true" hidden="false" outlineLevel="0" max="9" min="9" style="4" width="12.5"/>
    <col collapsed="false" customWidth="true" hidden="false" outlineLevel="0" max="10" min="10" style="4" width="14.21"/>
    <col collapsed="false" customWidth="true" hidden="false" outlineLevel="0" max="11" min="11" style="4" width="15.14"/>
    <col collapsed="false" customWidth="false" hidden="false" outlineLevel="0" max="225" min="12" style="5" width="8.99"/>
    <col collapsed="false" customWidth="false" hidden="false" outlineLevel="0" max="257" min="226" style="1" width="8.99"/>
  </cols>
  <sheetData>
    <row r="1" s="8" customFormat="true" ht="21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</row>
    <row r="2" s="10" customFormat="tru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" hidden="false" customHeight="true" outlineLevel="0" collapsed="false">
      <c r="C3" s="11"/>
      <c r="D3" s="12"/>
      <c r="E3" s="12"/>
      <c r="F3" s="12"/>
      <c r="G3" s="12"/>
      <c r="I3" s="12"/>
      <c r="L3" s="13" t="s">
        <v>2</v>
      </c>
      <c r="M3" s="13"/>
      <c r="N3" s="13"/>
    </row>
    <row r="4" customFormat="false" ht="30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7"/>
      <c r="L4" s="18" t="s">
        <v>7</v>
      </c>
      <c r="M4" s="18" t="s">
        <v>8</v>
      </c>
      <c r="N4" s="18" t="s">
        <v>9</v>
      </c>
    </row>
    <row r="5" customFormat="false" ht="60" hidden="false" customHeight="true" outlineLevel="0" collapsed="false">
      <c r="A5" s="14"/>
      <c r="B5" s="15"/>
      <c r="C5" s="16"/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8"/>
      <c r="M5" s="18"/>
      <c r="N5" s="18"/>
    </row>
    <row r="6" customFormat="false" ht="29" hidden="false" customHeight="true" outlineLevel="0" collapsed="false">
      <c r="A6" s="19"/>
      <c r="B6" s="16" t="s">
        <v>5</v>
      </c>
      <c r="C6" s="20" t="n">
        <f aca="false">SUM(C7,C63,C84)</f>
        <v>115369</v>
      </c>
      <c r="D6" s="20" t="n">
        <f aca="false">SUM(D7,D63,D84)</f>
        <v>37138</v>
      </c>
      <c r="E6" s="20" t="n">
        <f aca="false">SUM(E7,E63,E84)</f>
        <v>38374</v>
      </c>
      <c r="F6" s="20" t="n">
        <f aca="false">SUM(F7,F63,F84)</f>
        <v>5373</v>
      </c>
      <c r="G6" s="20" t="n">
        <f aca="false">SUM(G7,G63,G84)</f>
        <v>74</v>
      </c>
      <c r="H6" s="20" t="n">
        <f aca="false">SUM(H7,H63,H84)</f>
        <v>1725</v>
      </c>
      <c r="I6" s="20" t="n">
        <f aca="false">SUM(I7,I63,I84)</f>
        <v>2948</v>
      </c>
      <c r="J6" s="20" t="n">
        <f aca="false">SUM(J7,J63,J84)</f>
        <v>2796</v>
      </c>
      <c r="K6" s="20" t="n">
        <f aca="false">SUM(K7,K63,K84)</f>
        <v>26941</v>
      </c>
      <c r="L6" s="21"/>
      <c r="M6" s="21"/>
      <c r="N6" s="21"/>
    </row>
    <row r="7" s="23" customFormat="true" ht="29" hidden="false" customHeight="true" outlineLevel="0" collapsed="false">
      <c r="A7" s="19"/>
      <c r="B7" s="16" t="s">
        <v>18</v>
      </c>
      <c r="C7" s="20" t="n">
        <f aca="false">SUM(C8,C24,C25,C26,C30,C58)</f>
        <v>35968.31</v>
      </c>
      <c r="D7" s="20" t="n">
        <f aca="false">SUM(D8,D24,D25,D26,D30,D58)</f>
        <v>29839.47</v>
      </c>
      <c r="E7" s="20" t="n">
        <f aca="false">SUM(E8,E24,E25,E26,E30,E58)</f>
        <v>1834.05</v>
      </c>
      <c r="F7" s="20" t="n">
        <f aca="false">SUM(F8,F24,F25,F26,F30,F58)</f>
        <v>1267</v>
      </c>
      <c r="G7" s="20" t="n">
        <f aca="false">SUM(G8,G24,G25,G26,G30,G58)</f>
        <v>13</v>
      </c>
      <c r="H7" s="20" t="n">
        <f aca="false">SUM(H8,H24,H25,H26,H30,H58)</f>
        <v>268</v>
      </c>
      <c r="I7" s="20" t="n">
        <f aca="false">SUM(I8,I24,I25,I26,I30,I58)</f>
        <v>800.66</v>
      </c>
      <c r="J7" s="20" t="n">
        <f aca="false">SUM(J8,J24,J25,J26,J30,J58)</f>
        <v>1620.56</v>
      </c>
      <c r="K7" s="20" t="n">
        <f aca="false">SUM(K8,K24,K25,K26,K30,K58)</f>
        <v>325.57</v>
      </c>
      <c r="L7" s="19"/>
      <c r="M7" s="19"/>
      <c r="N7" s="19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</row>
    <row r="8" customFormat="false" ht="29" hidden="false" customHeight="true" outlineLevel="0" collapsed="false">
      <c r="A8" s="19"/>
      <c r="B8" s="24" t="s">
        <v>19</v>
      </c>
      <c r="C8" s="20" t="n">
        <f aca="false">SUM(C9:C23)</f>
        <v>35364.9</v>
      </c>
      <c r="D8" s="20" t="n">
        <f aca="false">SUM(D9:D23)</f>
        <v>29839.47</v>
      </c>
      <c r="E8" s="20" t="n">
        <f aca="false">SUM(E9:E23)</f>
        <v>1230.64</v>
      </c>
      <c r="F8" s="20" t="n">
        <f aca="false">SUM(F9:F23)</f>
        <v>1267</v>
      </c>
      <c r="G8" s="20" t="n">
        <f aca="false">SUM(G9:G23)</f>
        <v>13</v>
      </c>
      <c r="H8" s="20" t="n">
        <f aca="false">SUM(H9:H23)</f>
        <v>268</v>
      </c>
      <c r="I8" s="20" t="n">
        <f aca="false">SUM(I9:I23)</f>
        <v>800.66</v>
      </c>
      <c r="J8" s="20" t="n">
        <f aca="false">SUM(J9:J23)</f>
        <v>1620.56</v>
      </c>
      <c r="K8" s="20" t="n">
        <f aca="false">SUM(K9:K23)</f>
        <v>325.57</v>
      </c>
      <c r="L8" s="21"/>
      <c r="M8" s="21"/>
      <c r="N8" s="21"/>
    </row>
    <row r="9" customFormat="false" ht="29" hidden="false" customHeight="true" outlineLevel="0" collapsed="false">
      <c r="A9" s="19" t="n">
        <v>174001</v>
      </c>
      <c r="B9" s="25" t="s">
        <v>20</v>
      </c>
      <c r="C9" s="26" t="n">
        <f aca="false">SUM(D9:K9)</f>
        <v>30</v>
      </c>
      <c r="D9" s="20"/>
      <c r="E9" s="26" t="n">
        <v>30</v>
      </c>
      <c r="F9" s="20"/>
      <c r="G9" s="20"/>
      <c r="H9" s="20"/>
      <c r="I9" s="20"/>
      <c r="J9" s="20"/>
      <c r="K9" s="20"/>
      <c r="L9" s="27" t="n">
        <v>2100409</v>
      </c>
      <c r="M9" s="27" t="n">
        <v>30299</v>
      </c>
      <c r="N9" s="27" t="n">
        <v>50502</v>
      </c>
    </row>
    <row r="10" customFormat="false" ht="38" hidden="false" customHeight="true" outlineLevel="0" collapsed="false">
      <c r="A10" s="19" t="n">
        <v>174003</v>
      </c>
      <c r="B10" s="25" t="s">
        <v>21</v>
      </c>
      <c r="C10" s="26" t="n">
        <f aca="false">SUM(D10:K10)</f>
        <v>14.76</v>
      </c>
      <c r="D10" s="26"/>
      <c r="E10" s="26"/>
      <c r="F10" s="26"/>
      <c r="G10" s="26"/>
      <c r="H10" s="26"/>
      <c r="I10" s="26" t="n">
        <v>14.76</v>
      </c>
      <c r="J10" s="26"/>
      <c r="K10" s="26"/>
      <c r="L10" s="27" t="n">
        <v>2100409</v>
      </c>
      <c r="M10" s="27" t="n">
        <v>30299</v>
      </c>
      <c r="N10" s="27" t="n">
        <v>50502</v>
      </c>
    </row>
    <row r="11" customFormat="false" ht="29" hidden="false" customHeight="true" outlineLevel="0" collapsed="false">
      <c r="A11" s="28" t="n">
        <v>174005</v>
      </c>
      <c r="B11" s="29" t="s">
        <v>22</v>
      </c>
      <c r="C11" s="26" t="n">
        <f aca="false">SUM(D11:K11)</f>
        <v>31835.91</v>
      </c>
      <c r="D11" s="26" t="n">
        <v>29425.47</v>
      </c>
      <c r="E11" s="26" t="n">
        <v>213</v>
      </c>
      <c r="F11" s="26"/>
      <c r="G11" s="26" t="n">
        <v>13</v>
      </c>
      <c r="H11" s="26"/>
      <c r="I11" s="26" t="n">
        <v>365.31</v>
      </c>
      <c r="J11" s="26" t="n">
        <v>1543.56</v>
      </c>
      <c r="K11" s="26" t="n">
        <f aca="false">730.57+25-500+20</f>
        <v>275.57</v>
      </c>
      <c r="L11" s="27" t="n">
        <v>2100409</v>
      </c>
      <c r="M11" s="27" t="n">
        <v>30299</v>
      </c>
      <c r="N11" s="27" t="n">
        <v>50502</v>
      </c>
    </row>
    <row r="12" customFormat="false" ht="29" hidden="false" customHeight="true" outlineLevel="0" collapsed="false">
      <c r="A12" s="28" t="n">
        <v>174007</v>
      </c>
      <c r="B12" s="29" t="s">
        <v>23</v>
      </c>
      <c r="C12" s="26" t="n">
        <f aca="false">SUM(D12:K12)</f>
        <v>472</v>
      </c>
      <c r="D12" s="26"/>
      <c r="E12" s="26" t="n">
        <v>445</v>
      </c>
      <c r="F12" s="26"/>
      <c r="G12" s="26"/>
      <c r="H12" s="26"/>
      <c r="I12" s="26"/>
      <c r="J12" s="26" t="n">
        <v>2</v>
      </c>
      <c r="K12" s="26" t="n">
        <v>25</v>
      </c>
      <c r="L12" s="27" t="n">
        <v>2100409</v>
      </c>
      <c r="M12" s="27" t="n">
        <v>30299</v>
      </c>
      <c r="N12" s="27" t="n">
        <v>50502</v>
      </c>
    </row>
    <row r="13" customFormat="false" ht="29" hidden="false" customHeight="true" outlineLevel="0" collapsed="false">
      <c r="A13" s="28" t="n">
        <v>174009</v>
      </c>
      <c r="B13" s="25" t="s">
        <v>24</v>
      </c>
      <c r="C13" s="26" t="n">
        <f aca="false">SUM(D13:K13)</f>
        <v>1279.5</v>
      </c>
      <c r="D13" s="26"/>
      <c r="E13" s="26"/>
      <c r="F13" s="26" t="n">
        <v>1267</v>
      </c>
      <c r="G13" s="26"/>
      <c r="H13" s="26"/>
      <c r="I13" s="26"/>
      <c r="J13" s="26"/>
      <c r="K13" s="26" t="n">
        <v>12.5</v>
      </c>
      <c r="L13" s="27" t="n">
        <v>2100409</v>
      </c>
      <c r="M13" s="27" t="n">
        <v>30299</v>
      </c>
      <c r="N13" s="27" t="n">
        <v>50502</v>
      </c>
    </row>
    <row r="14" customFormat="false" ht="29" hidden="false" customHeight="true" outlineLevel="0" collapsed="false">
      <c r="A14" s="28" t="n">
        <v>174010</v>
      </c>
      <c r="B14" s="25" t="s">
        <v>25</v>
      </c>
      <c r="C14" s="26" t="n">
        <f aca="false">SUM(D14:K14)</f>
        <v>268</v>
      </c>
      <c r="D14" s="26"/>
      <c r="E14" s="26"/>
      <c r="F14" s="26"/>
      <c r="G14" s="26"/>
      <c r="H14" s="26" t="n">
        <v>268</v>
      </c>
      <c r="I14" s="26"/>
      <c r="J14" s="26"/>
      <c r="K14" s="26"/>
      <c r="L14" s="27" t="n">
        <v>2100409</v>
      </c>
      <c r="M14" s="27" t="n">
        <v>30299</v>
      </c>
      <c r="N14" s="27" t="n">
        <v>50502</v>
      </c>
    </row>
    <row r="15" customFormat="false" ht="29" hidden="false" customHeight="true" outlineLevel="0" collapsed="false">
      <c r="A15" s="28" t="n">
        <v>174011</v>
      </c>
      <c r="B15" s="25" t="s">
        <v>26</v>
      </c>
      <c r="C15" s="26" t="n">
        <f aca="false">SUM(D15:K15)</f>
        <v>100</v>
      </c>
      <c r="D15" s="26"/>
      <c r="E15" s="26" t="n">
        <v>100</v>
      </c>
      <c r="F15" s="26"/>
      <c r="G15" s="26"/>
      <c r="H15" s="26"/>
      <c r="I15" s="26"/>
      <c r="J15" s="26"/>
      <c r="K15" s="26"/>
      <c r="L15" s="27" t="n">
        <v>2100409</v>
      </c>
      <c r="M15" s="27" t="n">
        <v>30299</v>
      </c>
      <c r="N15" s="27" t="n">
        <v>50502</v>
      </c>
    </row>
    <row r="16" customFormat="false" ht="35" hidden="false" customHeight="true" outlineLevel="0" collapsed="false">
      <c r="A16" s="19" t="n">
        <v>174012</v>
      </c>
      <c r="B16" s="25" t="s">
        <v>27</v>
      </c>
      <c r="C16" s="26" t="n">
        <f aca="false">SUM(D16:K16)</f>
        <v>9</v>
      </c>
      <c r="D16" s="26"/>
      <c r="E16" s="26"/>
      <c r="F16" s="26"/>
      <c r="G16" s="26"/>
      <c r="H16" s="26"/>
      <c r="I16" s="26" t="n">
        <v>9</v>
      </c>
      <c r="J16" s="26"/>
      <c r="K16" s="26"/>
      <c r="L16" s="27" t="n">
        <v>2100409</v>
      </c>
      <c r="M16" s="27" t="n">
        <v>30299</v>
      </c>
      <c r="N16" s="27" t="n">
        <v>50502</v>
      </c>
    </row>
    <row r="17" customFormat="false" ht="29" hidden="false" customHeight="true" outlineLevel="0" collapsed="false">
      <c r="A17" s="28" t="n">
        <v>174031</v>
      </c>
      <c r="B17" s="25" t="s">
        <v>28</v>
      </c>
      <c r="C17" s="26" t="n">
        <f aca="false">SUM(D17:K17)</f>
        <v>139</v>
      </c>
      <c r="D17" s="26"/>
      <c r="E17" s="26" t="n">
        <v>126.5</v>
      </c>
      <c r="F17" s="26"/>
      <c r="G17" s="26"/>
      <c r="H17" s="26"/>
      <c r="I17" s="26"/>
      <c r="J17" s="26"/>
      <c r="K17" s="26" t="n">
        <v>12.5</v>
      </c>
      <c r="L17" s="27" t="n">
        <v>2100409</v>
      </c>
      <c r="M17" s="27" t="n">
        <v>30299</v>
      </c>
      <c r="N17" s="27" t="n">
        <v>50502</v>
      </c>
    </row>
    <row r="18" customFormat="false" ht="29" hidden="false" customHeight="true" outlineLevel="0" collapsed="false">
      <c r="A18" s="19" t="n">
        <v>174033</v>
      </c>
      <c r="B18" s="25" t="s">
        <v>29</v>
      </c>
      <c r="C18" s="26" t="n">
        <f aca="false">SUM(D18:K18)</f>
        <v>333</v>
      </c>
      <c r="D18" s="26" t="n">
        <v>258</v>
      </c>
      <c r="E18" s="26"/>
      <c r="F18" s="26"/>
      <c r="G18" s="26"/>
      <c r="H18" s="26"/>
      <c r="I18" s="26"/>
      <c r="J18" s="26" t="n">
        <v>75</v>
      </c>
      <c r="K18" s="26"/>
      <c r="L18" s="27" t="n">
        <v>2100409</v>
      </c>
      <c r="M18" s="27" t="n">
        <v>30299</v>
      </c>
      <c r="N18" s="27" t="n">
        <v>50502</v>
      </c>
    </row>
    <row r="19" customFormat="false" ht="29" hidden="false" customHeight="true" outlineLevel="0" collapsed="false">
      <c r="A19" s="19" t="n">
        <v>174037001</v>
      </c>
      <c r="B19" s="25" t="s">
        <v>30</v>
      </c>
      <c r="C19" s="26" t="n">
        <f aca="false">SUM(D19:K19)</f>
        <v>209.39</v>
      </c>
      <c r="D19" s="26"/>
      <c r="E19" s="26" t="n">
        <v>109.64</v>
      </c>
      <c r="F19" s="26"/>
      <c r="G19" s="26"/>
      <c r="H19" s="26"/>
      <c r="I19" s="26" t="n">
        <v>99.75</v>
      </c>
      <c r="J19" s="26"/>
      <c r="K19" s="26"/>
      <c r="L19" s="27" t="n">
        <v>2100409</v>
      </c>
      <c r="M19" s="27" t="n">
        <v>30299</v>
      </c>
      <c r="N19" s="27" t="n">
        <v>50502</v>
      </c>
    </row>
    <row r="20" customFormat="false" ht="29" hidden="false" customHeight="true" outlineLevel="0" collapsed="false">
      <c r="A20" s="19" t="n">
        <v>174044</v>
      </c>
      <c r="B20" s="25" t="s">
        <v>31</v>
      </c>
      <c r="C20" s="26" t="n">
        <f aca="false">SUM(D20:K20)</f>
        <v>156</v>
      </c>
      <c r="D20" s="26" t="n">
        <v>156</v>
      </c>
      <c r="E20" s="26"/>
      <c r="F20" s="26"/>
      <c r="G20" s="26"/>
      <c r="H20" s="26"/>
      <c r="I20" s="26"/>
      <c r="J20" s="26"/>
      <c r="K20" s="26"/>
      <c r="L20" s="27" t="n">
        <v>2100409</v>
      </c>
      <c r="M20" s="27" t="n">
        <v>30299</v>
      </c>
      <c r="N20" s="27" t="n">
        <v>50502</v>
      </c>
    </row>
    <row r="21" customFormat="false" ht="29" hidden="false" customHeight="true" outlineLevel="0" collapsed="false">
      <c r="A21" s="19" t="n">
        <v>174803</v>
      </c>
      <c r="B21" s="25" t="s">
        <v>32</v>
      </c>
      <c r="C21" s="26" t="n">
        <f aca="false">SUM(D21:K21)</f>
        <v>31.3</v>
      </c>
      <c r="D21" s="26"/>
      <c r="E21" s="26" t="n">
        <v>31.3</v>
      </c>
      <c r="F21" s="26"/>
      <c r="G21" s="26"/>
      <c r="H21" s="26"/>
      <c r="I21" s="26"/>
      <c r="J21" s="26"/>
      <c r="K21" s="26"/>
      <c r="L21" s="27" t="n">
        <v>2100409</v>
      </c>
      <c r="M21" s="27" t="n">
        <v>30299</v>
      </c>
      <c r="N21" s="27" t="n">
        <v>50502</v>
      </c>
    </row>
    <row r="22" customFormat="false" ht="34" hidden="false" customHeight="true" outlineLevel="0" collapsed="false">
      <c r="A22" s="19" t="n">
        <v>174804</v>
      </c>
      <c r="B22" s="25" t="s">
        <v>33</v>
      </c>
      <c r="C22" s="26" t="n">
        <f aca="false">SUM(D22:K22)</f>
        <v>311.84</v>
      </c>
      <c r="D22" s="26"/>
      <c r="E22" s="26"/>
      <c r="F22" s="26"/>
      <c r="G22" s="26"/>
      <c r="H22" s="26"/>
      <c r="I22" s="26" t="n">
        <v>311.84</v>
      </c>
      <c r="J22" s="26"/>
      <c r="K22" s="26"/>
      <c r="L22" s="27" t="n">
        <v>2100409</v>
      </c>
      <c r="M22" s="27" t="n">
        <v>30299</v>
      </c>
      <c r="N22" s="27" t="n">
        <v>50502</v>
      </c>
    </row>
    <row r="23" customFormat="false" ht="35" hidden="false" customHeight="true" outlineLevel="0" collapsed="false">
      <c r="A23" s="19" t="n">
        <v>174001</v>
      </c>
      <c r="B23" s="25" t="s">
        <v>34</v>
      </c>
      <c r="C23" s="26" t="n">
        <f aca="false">SUM(D23:K23)</f>
        <v>175.2</v>
      </c>
      <c r="D23" s="26"/>
      <c r="E23" s="26" t="n">
        <v>175.2</v>
      </c>
      <c r="F23" s="26"/>
      <c r="G23" s="26"/>
      <c r="H23" s="26"/>
      <c r="I23" s="26"/>
      <c r="J23" s="26"/>
      <c r="K23" s="26"/>
      <c r="L23" s="27" t="n">
        <v>2100409</v>
      </c>
      <c r="M23" s="27" t="n">
        <v>30299</v>
      </c>
      <c r="N23" s="27" t="n">
        <v>50502</v>
      </c>
    </row>
    <row r="24" customFormat="false" ht="29" hidden="false" customHeight="true" outlineLevel="0" collapsed="false">
      <c r="A24" s="19" t="n">
        <v>139001</v>
      </c>
      <c r="B24" s="24" t="s">
        <v>35</v>
      </c>
      <c r="C24" s="20" t="n">
        <f aca="false">SUM(D24:K24)</f>
        <v>60</v>
      </c>
      <c r="D24" s="20"/>
      <c r="E24" s="20" t="n">
        <v>60</v>
      </c>
      <c r="F24" s="20"/>
      <c r="G24" s="20"/>
      <c r="H24" s="20"/>
      <c r="I24" s="20"/>
      <c r="J24" s="20"/>
      <c r="K24" s="20"/>
      <c r="L24" s="27" t="n">
        <v>2100409</v>
      </c>
      <c r="M24" s="27" t="n">
        <v>30299</v>
      </c>
      <c r="N24" s="27" t="n">
        <v>50502</v>
      </c>
    </row>
    <row r="25" customFormat="false" ht="29" hidden="false" customHeight="true" outlineLevel="0" collapsed="false">
      <c r="A25" s="19" t="n">
        <v>140001</v>
      </c>
      <c r="B25" s="24" t="s">
        <v>36</v>
      </c>
      <c r="C25" s="20" t="n">
        <f aca="false">SUM(D25:K25)</f>
        <v>30</v>
      </c>
      <c r="D25" s="20"/>
      <c r="E25" s="20" t="n">
        <v>30</v>
      </c>
      <c r="F25" s="20"/>
      <c r="G25" s="20"/>
      <c r="H25" s="20"/>
      <c r="I25" s="20"/>
      <c r="J25" s="20"/>
      <c r="K25" s="20"/>
      <c r="L25" s="27" t="n">
        <v>2100409</v>
      </c>
      <c r="M25" s="27" t="n">
        <v>30299</v>
      </c>
      <c r="N25" s="27" t="n">
        <v>50502</v>
      </c>
    </row>
    <row r="26" s="1" customFormat="true" ht="29" hidden="false" customHeight="true" outlineLevel="0" collapsed="false">
      <c r="A26" s="19"/>
      <c r="B26" s="24" t="s">
        <v>37</v>
      </c>
      <c r="C26" s="20" t="n">
        <f aca="false">SUM(C27:C29)</f>
        <v>114</v>
      </c>
      <c r="D26" s="20" t="n">
        <f aca="false">SUM(D27:D29)</f>
        <v>0</v>
      </c>
      <c r="E26" s="20" t="n">
        <f aca="false">SUM(E27:E29)</f>
        <v>114</v>
      </c>
      <c r="F26" s="20" t="n">
        <f aca="false">SUM(F27:F29)</f>
        <v>0</v>
      </c>
      <c r="G26" s="20" t="n">
        <f aca="false">SUM(G27:G29)</f>
        <v>0</v>
      </c>
      <c r="H26" s="20" t="n">
        <f aca="false">SUM(H27:H29)</f>
        <v>0</v>
      </c>
      <c r="I26" s="20" t="n">
        <f aca="false">SUM(I27:I29)</f>
        <v>0</v>
      </c>
      <c r="J26" s="20" t="n">
        <f aca="false">SUM(J27:J29)</f>
        <v>0</v>
      </c>
      <c r="K26" s="20" t="n">
        <f aca="false">SUM(K27:K29)</f>
        <v>0</v>
      </c>
      <c r="L26" s="27" t="n">
        <v>2100409</v>
      </c>
      <c r="M26" s="27" t="n">
        <v>30299</v>
      </c>
      <c r="N26" s="27" t="n">
        <v>50502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</row>
    <row r="27" s="1" customFormat="true" ht="29" hidden="false" customHeight="true" outlineLevel="0" collapsed="false">
      <c r="A27" s="19" t="n">
        <v>156001</v>
      </c>
      <c r="B27" s="25" t="s">
        <v>38</v>
      </c>
      <c r="C27" s="26" t="n">
        <f aca="false">SUM(D27:K27)</f>
        <v>20</v>
      </c>
      <c r="D27" s="26"/>
      <c r="E27" s="26" t="n">
        <v>20</v>
      </c>
      <c r="F27" s="26"/>
      <c r="G27" s="26"/>
      <c r="H27" s="26"/>
      <c r="I27" s="26"/>
      <c r="J27" s="26"/>
      <c r="K27" s="26"/>
      <c r="L27" s="27" t="n">
        <v>2100409</v>
      </c>
      <c r="M27" s="27" t="n">
        <v>30299</v>
      </c>
      <c r="N27" s="27" t="n">
        <v>50502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</row>
    <row r="28" s="1" customFormat="true" ht="29" hidden="false" customHeight="true" outlineLevel="0" collapsed="false">
      <c r="A28" s="19" t="n">
        <v>156002</v>
      </c>
      <c r="B28" s="25" t="s">
        <v>39</v>
      </c>
      <c r="C28" s="26" t="n">
        <f aca="false">SUM(D28:K28)</f>
        <v>30</v>
      </c>
      <c r="D28" s="26"/>
      <c r="E28" s="26" t="n">
        <v>30</v>
      </c>
      <c r="F28" s="26"/>
      <c r="G28" s="26"/>
      <c r="H28" s="26"/>
      <c r="I28" s="26"/>
      <c r="J28" s="26"/>
      <c r="K28" s="26"/>
      <c r="L28" s="27" t="n">
        <v>2100409</v>
      </c>
      <c r="M28" s="27" t="n">
        <v>30299</v>
      </c>
      <c r="N28" s="27" t="n">
        <v>50502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</row>
    <row r="29" s="1" customFormat="true" ht="29" hidden="false" customHeight="true" outlineLevel="0" collapsed="false">
      <c r="A29" s="19" t="n">
        <v>156003</v>
      </c>
      <c r="B29" s="25" t="s">
        <v>40</v>
      </c>
      <c r="C29" s="26" t="n">
        <f aca="false">SUM(D29:K29)</f>
        <v>64</v>
      </c>
      <c r="D29" s="26"/>
      <c r="E29" s="26" t="n">
        <v>64</v>
      </c>
      <c r="F29" s="26"/>
      <c r="G29" s="26"/>
      <c r="H29" s="26"/>
      <c r="I29" s="26"/>
      <c r="J29" s="26"/>
      <c r="K29" s="26"/>
      <c r="L29" s="27" t="n">
        <v>2100409</v>
      </c>
      <c r="M29" s="27" t="n">
        <v>30299</v>
      </c>
      <c r="N29" s="27" t="n">
        <v>50502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</row>
    <row r="30" s="8" customFormat="true" ht="29" hidden="false" customHeight="true" outlineLevel="0" collapsed="false">
      <c r="A30" s="19"/>
      <c r="B30" s="24" t="s">
        <v>41</v>
      </c>
      <c r="C30" s="20" t="n">
        <f aca="false">SUM(C31:C57)</f>
        <v>360.28</v>
      </c>
      <c r="D30" s="20" t="n">
        <f aca="false">SUM(D32:D57)</f>
        <v>0</v>
      </c>
      <c r="E30" s="20" t="n">
        <f aca="false">SUM(E31:E57)</f>
        <v>360.28</v>
      </c>
      <c r="F30" s="20" t="n">
        <f aca="false">SUM(F32:F57)</f>
        <v>0</v>
      </c>
      <c r="G30" s="20" t="n">
        <f aca="false">SUM(G32:G57)</f>
        <v>0</v>
      </c>
      <c r="H30" s="20" t="n">
        <f aca="false">SUM(H32:H57)</f>
        <v>0</v>
      </c>
      <c r="I30" s="20" t="n">
        <f aca="false">SUM(I32:I57)</f>
        <v>0</v>
      </c>
      <c r="J30" s="20" t="n">
        <f aca="false">SUM(J32:J57)</f>
        <v>0</v>
      </c>
      <c r="K30" s="20" t="n">
        <f aca="false">SUM(K32:K57)</f>
        <v>0</v>
      </c>
      <c r="L30" s="27" t="n">
        <v>2100409</v>
      </c>
      <c r="M30" s="27" t="n">
        <v>30299</v>
      </c>
      <c r="N30" s="27" t="n">
        <v>50502</v>
      </c>
    </row>
    <row r="31" s="8" customFormat="true" ht="29" hidden="false" customHeight="true" outlineLevel="0" collapsed="false">
      <c r="A31" s="19" t="n">
        <v>201001</v>
      </c>
      <c r="B31" s="25" t="s">
        <v>42</v>
      </c>
      <c r="C31" s="26" t="n">
        <f aca="false">SUM(D31:K31)</f>
        <v>168.89</v>
      </c>
      <c r="D31" s="20"/>
      <c r="E31" s="26" t="n">
        <f aca="false">201.89-33</f>
        <v>168.89</v>
      </c>
      <c r="F31" s="20"/>
      <c r="G31" s="20"/>
      <c r="H31" s="20"/>
      <c r="I31" s="20"/>
      <c r="J31" s="20"/>
      <c r="K31" s="20"/>
      <c r="L31" s="27"/>
      <c r="M31" s="27"/>
      <c r="N31" s="27"/>
    </row>
    <row r="32" customFormat="false" ht="29" hidden="false" customHeight="true" outlineLevel="0" collapsed="false">
      <c r="A32" s="19" t="n">
        <v>201003</v>
      </c>
      <c r="B32" s="25" t="s">
        <v>43</v>
      </c>
      <c r="C32" s="26" t="n">
        <f aca="false">SUM(D32:K32)</f>
        <v>1.31</v>
      </c>
      <c r="D32" s="26"/>
      <c r="E32" s="26" t="n">
        <v>1.31</v>
      </c>
      <c r="F32" s="26"/>
      <c r="G32" s="26"/>
      <c r="H32" s="26"/>
      <c r="I32" s="26"/>
      <c r="J32" s="26"/>
      <c r="K32" s="26"/>
      <c r="L32" s="27" t="n">
        <v>2100409</v>
      </c>
      <c r="M32" s="27" t="n">
        <v>30299</v>
      </c>
      <c r="N32" s="27" t="n">
        <v>50502</v>
      </c>
    </row>
    <row r="33" customFormat="false" ht="29" hidden="false" customHeight="true" outlineLevel="0" collapsed="false">
      <c r="A33" s="19" t="n">
        <v>201004</v>
      </c>
      <c r="B33" s="25" t="s">
        <v>44</v>
      </c>
      <c r="C33" s="26" t="n">
        <f aca="false">SUM(D33:K33)</f>
        <v>5.61</v>
      </c>
      <c r="D33" s="26"/>
      <c r="E33" s="26" t="n">
        <v>5.61</v>
      </c>
      <c r="F33" s="26"/>
      <c r="G33" s="26"/>
      <c r="H33" s="26"/>
      <c r="I33" s="26"/>
      <c r="J33" s="26"/>
      <c r="K33" s="26"/>
      <c r="L33" s="27" t="n">
        <v>2100409</v>
      </c>
      <c r="M33" s="27" t="n">
        <v>30299</v>
      </c>
      <c r="N33" s="27" t="n">
        <v>50502</v>
      </c>
    </row>
    <row r="34" customFormat="false" ht="29" hidden="false" customHeight="true" outlineLevel="0" collapsed="false">
      <c r="A34" s="19" t="n">
        <v>201005</v>
      </c>
      <c r="B34" s="25" t="s">
        <v>45</v>
      </c>
      <c r="C34" s="26" t="n">
        <f aca="false">SUM(D34:K34)</f>
        <v>1.54</v>
      </c>
      <c r="D34" s="26"/>
      <c r="E34" s="26" t="n">
        <v>1.54</v>
      </c>
      <c r="F34" s="26"/>
      <c r="G34" s="26"/>
      <c r="H34" s="26"/>
      <c r="I34" s="26"/>
      <c r="J34" s="26"/>
      <c r="K34" s="26"/>
      <c r="L34" s="27" t="n">
        <v>2100409</v>
      </c>
      <c r="M34" s="27" t="n">
        <v>30299</v>
      </c>
      <c r="N34" s="27" t="n">
        <v>50502</v>
      </c>
    </row>
    <row r="35" customFormat="false" ht="29" hidden="false" customHeight="true" outlineLevel="0" collapsed="false">
      <c r="A35" s="19" t="n">
        <v>201006</v>
      </c>
      <c r="B35" s="25" t="s">
        <v>46</v>
      </c>
      <c r="C35" s="26" t="n">
        <f aca="false">SUM(D35:K35)</f>
        <v>3.81</v>
      </c>
      <c r="D35" s="26"/>
      <c r="E35" s="26" t="n">
        <v>3.81</v>
      </c>
      <c r="F35" s="26"/>
      <c r="G35" s="26"/>
      <c r="H35" s="26"/>
      <c r="I35" s="26"/>
      <c r="J35" s="26"/>
      <c r="K35" s="26"/>
      <c r="L35" s="27" t="n">
        <v>2100409</v>
      </c>
      <c r="M35" s="27" t="n">
        <v>30299</v>
      </c>
      <c r="N35" s="27" t="n">
        <v>50502</v>
      </c>
    </row>
    <row r="36" customFormat="false" ht="29" hidden="false" customHeight="true" outlineLevel="0" collapsed="false">
      <c r="A36" s="19" t="n">
        <v>201007</v>
      </c>
      <c r="B36" s="25" t="s">
        <v>47</v>
      </c>
      <c r="C36" s="26" t="n">
        <f aca="false">SUM(D36:K36)</f>
        <v>3.82</v>
      </c>
      <c r="D36" s="26"/>
      <c r="E36" s="26" t="n">
        <v>3.82</v>
      </c>
      <c r="F36" s="26"/>
      <c r="G36" s="26"/>
      <c r="H36" s="26"/>
      <c r="I36" s="26"/>
      <c r="J36" s="26"/>
      <c r="K36" s="26"/>
      <c r="L36" s="27" t="n">
        <v>2100409</v>
      </c>
      <c r="M36" s="27" t="n">
        <v>30299</v>
      </c>
      <c r="N36" s="27" t="n">
        <v>50502</v>
      </c>
    </row>
    <row r="37" customFormat="false" ht="29" hidden="false" customHeight="true" outlineLevel="0" collapsed="false">
      <c r="A37" s="19" t="n">
        <v>201008</v>
      </c>
      <c r="B37" s="25" t="s">
        <v>48</v>
      </c>
      <c r="C37" s="26" t="n">
        <f aca="false">SUM(D37:K37)</f>
        <v>2.24</v>
      </c>
      <c r="D37" s="26"/>
      <c r="E37" s="26" t="n">
        <v>2.24</v>
      </c>
      <c r="F37" s="26"/>
      <c r="G37" s="26"/>
      <c r="H37" s="26"/>
      <c r="I37" s="26"/>
      <c r="J37" s="26"/>
      <c r="K37" s="26"/>
      <c r="L37" s="27" t="n">
        <v>2100409</v>
      </c>
      <c r="M37" s="27" t="n">
        <v>30299</v>
      </c>
      <c r="N37" s="27" t="n">
        <v>50502</v>
      </c>
    </row>
    <row r="38" customFormat="false" ht="29" hidden="false" customHeight="true" outlineLevel="0" collapsed="false">
      <c r="A38" s="19" t="n">
        <v>201009</v>
      </c>
      <c r="B38" s="25" t="s">
        <v>49</v>
      </c>
      <c r="C38" s="26" t="n">
        <f aca="false">SUM(D38:K38)</f>
        <v>5.31</v>
      </c>
      <c r="D38" s="26"/>
      <c r="E38" s="26" t="n">
        <f aca="false">2.74+2.57</f>
        <v>5.31</v>
      </c>
      <c r="F38" s="26"/>
      <c r="G38" s="26"/>
      <c r="H38" s="26"/>
      <c r="I38" s="26"/>
      <c r="J38" s="26"/>
      <c r="K38" s="26"/>
      <c r="L38" s="27" t="n">
        <v>2100409</v>
      </c>
      <c r="M38" s="27" t="n">
        <v>30299</v>
      </c>
      <c r="N38" s="27" t="n">
        <v>50502</v>
      </c>
    </row>
    <row r="39" customFormat="false" ht="29" hidden="false" customHeight="true" outlineLevel="0" collapsed="false">
      <c r="A39" s="19" t="n">
        <v>201010</v>
      </c>
      <c r="B39" s="25" t="s">
        <v>50</v>
      </c>
      <c r="C39" s="26" t="n">
        <f aca="false">SUM(D39:K39)</f>
        <v>1.48</v>
      </c>
      <c r="D39" s="26"/>
      <c r="E39" s="26" t="n">
        <v>1.48</v>
      </c>
      <c r="F39" s="26"/>
      <c r="G39" s="26"/>
      <c r="H39" s="26"/>
      <c r="I39" s="26"/>
      <c r="J39" s="26"/>
      <c r="K39" s="26"/>
      <c r="L39" s="27" t="n">
        <v>2100409</v>
      </c>
      <c r="M39" s="27" t="n">
        <v>30299</v>
      </c>
      <c r="N39" s="27" t="n">
        <v>50502</v>
      </c>
    </row>
    <row r="40" customFormat="false" ht="29" hidden="false" customHeight="true" outlineLevel="0" collapsed="false">
      <c r="A40" s="19" t="n">
        <v>201011</v>
      </c>
      <c r="B40" s="25" t="s">
        <v>51</v>
      </c>
      <c r="C40" s="26" t="n">
        <f aca="false">SUM(D40:K40)</f>
        <v>2.91</v>
      </c>
      <c r="D40" s="26"/>
      <c r="E40" s="26" t="n">
        <v>2.91</v>
      </c>
      <c r="F40" s="26"/>
      <c r="G40" s="26"/>
      <c r="H40" s="26"/>
      <c r="I40" s="26"/>
      <c r="J40" s="26"/>
      <c r="K40" s="26"/>
      <c r="L40" s="27" t="n">
        <v>2100409</v>
      </c>
      <c r="M40" s="27" t="n">
        <v>30299</v>
      </c>
      <c r="N40" s="27" t="n">
        <v>50502</v>
      </c>
    </row>
    <row r="41" customFormat="false" ht="29" hidden="false" customHeight="true" outlineLevel="0" collapsed="false">
      <c r="A41" s="19" t="n">
        <v>201012</v>
      </c>
      <c r="B41" s="25" t="s">
        <v>52</v>
      </c>
      <c r="C41" s="26" t="n">
        <f aca="false">SUM(D41:K41)</f>
        <v>1.12</v>
      </c>
      <c r="D41" s="26"/>
      <c r="E41" s="26" t="n">
        <v>1.12</v>
      </c>
      <c r="F41" s="26"/>
      <c r="G41" s="26"/>
      <c r="H41" s="26"/>
      <c r="I41" s="26"/>
      <c r="J41" s="26"/>
      <c r="K41" s="26"/>
      <c r="L41" s="27" t="n">
        <v>2100409</v>
      </c>
      <c r="M41" s="27" t="n">
        <v>30299</v>
      </c>
      <c r="N41" s="27" t="n">
        <v>50502</v>
      </c>
    </row>
    <row r="42" customFormat="false" ht="29" hidden="false" customHeight="true" outlineLevel="0" collapsed="false">
      <c r="A42" s="19" t="n">
        <v>201013</v>
      </c>
      <c r="B42" s="25" t="s">
        <v>53</v>
      </c>
      <c r="C42" s="26" t="n">
        <f aca="false">SUM(D42:K42)</f>
        <v>37.4</v>
      </c>
      <c r="D42" s="26"/>
      <c r="E42" s="26" t="n">
        <f aca="false">10.97+20.67+5.76</f>
        <v>37.4</v>
      </c>
      <c r="F42" s="26"/>
      <c r="G42" s="26"/>
      <c r="H42" s="26"/>
      <c r="I42" s="26"/>
      <c r="J42" s="26"/>
      <c r="K42" s="26"/>
      <c r="L42" s="27" t="n">
        <v>2100409</v>
      </c>
      <c r="M42" s="27" t="n">
        <v>30299</v>
      </c>
      <c r="N42" s="27" t="n">
        <v>50502</v>
      </c>
    </row>
    <row r="43" customFormat="false" ht="29" hidden="false" customHeight="true" outlineLevel="0" collapsed="false">
      <c r="A43" s="19" t="n">
        <v>201014</v>
      </c>
      <c r="B43" s="25" t="s">
        <v>54</v>
      </c>
      <c r="C43" s="26" t="n">
        <f aca="false">SUM(D43:K43)</f>
        <v>10.49</v>
      </c>
      <c r="D43" s="26"/>
      <c r="E43" s="26" t="n">
        <f aca="false">4.98+5.51</f>
        <v>10.49</v>
      </c>
      <c r="F43" s="26"/>
      <c r="G43" s="26"/>
      <c r="H43" s="26"/>
      <c r="I43" s="26"/>
      <c r="J43" s="26"/>
      <c r="K43" s="26"/>
      <c r="L43" s="27" t="n">
        <v>2100409</v>
      </c>
      <c r="M43" s="27" t="n">
        <v>30299</v>
      </c>
      <c r="N43" s="27" t="n">
        <v>50502</v>
      </c>
    </row>
    <row r="44" customFormat="false" ht="29" hidden="false" customHeight="true" outlineLevel="0" collapsed="false">
      <c r="A44" s="19" t="n">
        <v>201015</v>
      </c>
      <c r="B44" s="25" t="s">
        <v>55</v>
      </c>
      <c r="C44" s="26" t="n">
        <f aca="false">SUM(D44:K44)</f>
        <v>3.22</v>
      </c>
      <c r="D44" s="26"/>
      <c r="E44" s="26" t="n">
        <v>3.22</v>
      </c>
      <c r="F44" s="26"/>
      <c r="G44" s="26"/>
      <c r="H44" s="26"/>
      <c r="I44" s="26"/>
      <c r="J44" s="26"/>
      <c r="K44" s="26"/>
      <c r="L44" s="27" t="n">
        <v>2100409</v>
      </c>
      <c r="M44" s="27" t="n">
        <v>30299</v>
      </c>
      <c r="N44" s="27" t="n">
        <v>50502</v>
      </c>
    </row>
    <row r="45" customFormat="false" ht="29" hidden="false" customHeight="true" outlineLevel="0" collapsed="false">
      <c r="A45" s="19" t="n">
        <v>201016</v>
      </c>
      <c r="B45" s="25" t="s">
        <v>56</v>
      </c>
      <c r="C45" s="26" t="n">
        <f aca="false">SUM(D45:K45)</f>
        <v>2.36</v>
      </c>
      <c r="D45" s="26"/>
      <c r="E45" s="26" t="n">
        <v>2.36</v>
      </c>
      <c r="F45" s="26"/>
      <c r="G45" s="26"/>
      <c r="H45" s="26"/>
      <c r="I45" s="26"/>
      <c r="J45" s="26"/>
      <c r="K45" s="26"/>
      <c r="L45" s="27" t="n">
        <v>2100409</v>
      </c>
      <c r="M45" s="27" t="n">
        <v>30299</v>
      </c>
      <c r="N45" s="27" t="n">
        <v>50502</v>
      </c>
    </row>
    <row r="46" customFormat="false" ht="29" hidden="false" customHeight="true" outlineLevel="0" collapsed="false">
      <c r="A46" s="19" t="n">
        <v>201017</v>
      </c>
      <c r="B46" s="25" t="s">
        <v>57</v>
      </c>
      <c r="C46" s="26" t="n">
        <f aca="false">SUM(D46:K46)</f>
        <v>2.61</v>
      </c>
      <c r="D46" s="26"/>
      <c r="E46" s="26" t="n">
        <v>2.61</v>
      </c>
      <c r="F46" s="26"/>
      <c r="G46" s="26"/>
      <c r="H46" s="26"/>
      <c r="I46" s="26"/>
      <c r="J46" s="26"/>
      <c r="K46" s="26"/>
      <c r="L46" s="27" t="n">
        <v>2100409</v>
      </c>
      <c r="M46" s="27" t="n">
        <v>30299</v>
      </c>
      <c r="N46" s="27" t="n">
        <v>50502</v>
      </c>
    </row>
    <row r="47" customFormat="false" ht="29" hidden="false" customHeight="true" outlineLevel="0" collapsed="false">
      <c r="A47" s="19" t="n">
        <v>201018</v>
      </c>
      <c r="B47" s="25" t="s">
        <v>58</v>
      </c>
      <c r="C47" s="26" t="n">
        <f aca="false">SUM(D47:K47)</f>
        <v>2.27</v>
      </c>
      <c r="D47" s="26"/>
      <c r="E47" s="26" t="n">
        <v>2.27</v>
      </c>
      <c r="F47" s="26"/>
      <c r="G47" s="26"/>
      <c r="H47" s="26"/>
      <c r="I47" s="26"/>
      <c r="J47" s="26"/>
      <c r="K47" s="26"/>
      <c r="L47" s="27" t="n">
        <v>2100409</v>
      </c>
      <c r="M47" s="27" t="n">
        <v>30299</v>
      </c>
      <c r="N47" s="27" t="n">
        <v>50502</v>
      </c>
    </row>
    <row r="48" customFormat="false" ht="29" hidden="false" customHeight="true" outlineLevel="0" collapsed="false">
      <c r="A48" s="19" t="n">
        <v>201019</v>
      </c>
      <c r="B48" s="25" t="s">
        <v>59</v>
      </c>
      <c r="C48" s="26" t="n">
        <f aca="false">SUM(D48:K48)</f>
        <v>1.23</v>
      </c>
      <c r="D48" s="26"/>
      <c r="E48" s="26" t="n">
        <v>1.23</v>
      </c>
      <c r="F48" s="26"/>
      <c r="G48" s="26"/>
      <c r="H48" s="26"/>
      <c r="I48" s="26"/>
      <c r="J48" s="26"/>
      <c r="K48" s="26"/>
      <c r="L48" s="27" t="n">
        <v>2100409</v>
      </c>
      <c r="M48" s="27" t="n">
        <v>30299</v>
      </c>
      <c r="N48" s="27" t="n">
        <v>50502</v>
      </c>
    </row>
    <row r="49" customFormat="false" ht="29" hidden="false" customHeight="true" outlineLevel="0" collapsed="false">
      <c r="A49" s="19" t="n">
        <v>201020</v>
      </c>
      <c r="B49" s="25" t="s">
        <v>60</v>
      </c>
      <c r="C49" s="26" t="n">
        <f aca="false">SUM(D49:K49)</f>
        <v>77.09</v>
      </c>
      <c r="D49" s="26"/>
      <c r="E49" s="26" t="n">
        <f aca="false">11.56+33+22.93+9.6</f>
        <v>77.09</v>
      </c>
      <c r="F49" s="26"/>
      <c r="G49" s="26"/>
      <c r="H49" s="26"/>
      <c r="I49" s="26"/>
      <c r="J49" s="26"/>
      <c r="K49" s="26"/>
      <c r="L49" s="27" t="n">
        <v>2100409</v>
      </c>
      <c r="M49" s="27" t="n">
        <v>30299</v>
      </c>
      <c r="N49" s="27" t="n">
        <v>50502</v>
      </c>
    </row>
    <row r="50" customFormat="false" ht="29" hidden="false" customHeight="true" outlineLevel="0" collapsed="false">
      <c r="A50" s="19" t="n">
        <v>201021</v>
      </c>
      <c r="B50" s="25" t="s">
        <v>61</v>
      </c>
      <c r="C50" s="26" t="n">
        <f aca="false">SUM(D50:K50)</f>
        <v>1.57</v>
      </c>
      <c r="D50" s="26"/>
      <c r="E50" s="26" t="n">
        <v>1.57</v>
      </c>
      <c r="F50" s="26"/>
      <c r="G50" s="26"/>
      <c r="H50" s="26"/>
      <c r="I50" s="26"/>
      <c r="J50" s="26"/>
      <c r="K50" s="26"/>
      <c r="L50" s="27" t="n">
        <v>2100409</v>
      </c>
      <c r="M50" s="27" t="n">
        <v>30299</v>
      </c>
      <c r="N50" s="27" t="n">
        <v>50502</v>
      </c>
    </row>
    <row r="51" customFormat="false" ht="29" hidden="false" customHeight="true" outlineLevel="0" collapsed="false">
      <c r="A51" s="19" t="n">
        <v>201022</v>
      </c>
      <c r="B51" s="25" t="s">
        <v>62</v>
      </c>
      <c r="C51" s="26" t="n">
        <f aca="false">SUM(D51:K51)</f>
        <v>14.33</v>
      </c>
      <c r="D51" s="26"/>
      <c r="E51" s="26" t="n">
        <f aca="false">6.16+8.17</f>
        <v>14.33</v>
      </c>
      <c r="F51" s="26"/>
      <c r="G51" s="26"/>
      <c r="H51" s="26"/>
      <c r="I51" s="26"/>
      <c r="J51" s="26"/>
      <c r="K51" s="26"/>
      <c r="L51" s="27" t="n">
        <v>2100409</v>
      </c>
      <c r="M51" s="27" t="n">
        <v>30299</v>
      </c>
      <c r="N51" s="27" t="n">
        <v>50502</v>
      </c>
    </row>
    <row r="52" customFormat="false" ht="29" hidden="false" customHeight="true" outlineLevel="0" collapsed="false">
      <c r="A52" s="19" t="n">
        <v>201023</v>
      </c>
      <c r="B52" s="25" t="s">
        <v>63</v>
      </c>
      <c r="C52" s="26" t="n">
        <f aca="false">SUM(D52:K52)</f>
        <v>1.08</v>
      </c>
      <c r="D52" s="26"/>
      <c r="E52" s="26" t="n">
        <v>1.08</v>
      </c>
      <c r="F52" s="26"/>
      <c r="G52" s="26"/>
      <c r="H52" s="26"/>
      <c r="I52" s="26"/>
      <c r="J52" s="26"/>
      <c r="K52" s="26"/>
      <c r="L52" s="27" t="n">
        <v>2100409</v>
      </c>
      <c r="M52" s="27" t="n">
        <v>30299</v>
      </c>
      <c r="N52" s="27" t="n">
        <v>50502</v>
      </c>
    </row>
    <row r="53" customFormat="false" ht="29" hidden="false" customHeight="true" outlineLevel="0" collapsed="false">
      <c r="A53" s="19" t="n">
        <v>201025</v>
      </c>
      <c r="B53" s="25" t="s">
        <v>64</v>
      </c>
      <c r="C53" s="26" t="n">
        <f aca="false">SUM(D53:K53)</f>
        <v>1.76</v>
      </c>
      <c r="D53" s="26"/>
      <c r="E53" s="26" t="n">
        <v>1.76</v>
      </c>
      <c r="F53" s="26"/>
      <c r="G53" s="26"/>
      <c r="H53" s="26"/>
      <c r="I53" s="26"/>
      <c r="J53" s="26"/>
      <c r="K53" s="26"/>
      <c r="L53" s="27" t="n">
        <v>2100409</v>
      </c>
      <c r="M53" s="27" t="n">
        <v>30299</v>
      </c>
      <c r="N53" s="27" t="n">
        <v>50502</v>
      </c>
    </row>
    <row r="54" customFormat="false" ht="29" hidden="false" customHeight="true" outlineLevel="0" collapsed="false">
      <c r="A54" s="19" t="n">
        <v>201026</v>
      </c>
      <c r="B54" s="25" t="s">
        <v>65</v>
      </c>
      <c r="C54" s="26" t="n">
        <f aca="false">SUM(D54:K54)</f>
        <v>1.28</v>
      </c>
      <c r="D54" s="26"/>
      <c r="E54" s="26" t="n">
        <v>1.28</v>
      </c>
      <c r="F54" s="26"/>
      <c r="G54" s="26"/>
      <c r="H54" s="26"/>
      <c r="I54" s="26"/>
      <c r="J54" s="26"/>
      <c r="K54" s="26"/>
      <c r="L54" s="27" t="n">
        <v>2100409</v>
      </c>
      <c r="M54" s="27" t="n">
        <v>30299</v>
      </c>
      <c r="N54" s="27" t="n">
        <v>50502</v>
      </c>
    </row>
    <row r="55" customFormat="false" ht="29" hidden="false" customHeight="true" outlineLevel="0" collapsed="false">
      <c r="A55" s="19" t="n">
        <v>201027</v>
      </c>
      <c r="B55" s="30" t="s">
        <v>66</v>
      </c>
      <c r="C55" s="26" t="n">
        <f aca="false">SUM(D55:K55)</f>
        <v>0.31</v>
      </c>
      <c r="D55" s="31"/>
      <c r="E55" s="31" t="n">
        <v>0.31</v>
      </c>
      <c r="F55" s="26"/>
      <c r="G55" s="26"/>
      <c r="H55" s="26"/>
      <c r="I55" s="26"/>
      <c r="J55" s="26"/>
      <c r="K55" s="26"/>
      <c r="L55" s="27" t="n">
        <v>2100409</v>
      </c>
      <c r="M55" s="27" t="n">
        <v>30299</v>
      </c>
      <c r="N55" s="27" t="n">
        <v>50502</v>
      </c>
    </row>
    <row r="56" customFormat="false" ht="29" hidden="false" customHeight="true" outlineLevel="0" collapsed="false">
      <c r="A56" s="19" t="n">
        <v>201028</v>
      </c>
      <c r="B56" s="25" t="s">
        <v>67</v>
      </c>
      <c r="C56" s="26" t="n">
        <f aca="false">SUM(D56:K56)</f>
        <v>2.69</v>
      </c>
      <c r="D56" s="26"/>
      <c r="E56" s="26" t="n">
        <v>2.69</v>
      </c>
      <c r="F56" s="26"/>
      <c r="G56" s="26"/>
      <c r="H56" s="26"/>
      <c r="I56" s="26"/>
      <c r="J56" s="26"/>
      <c r="K56" s="26"/>
      <c r="L56" s="27" t="n">
        <v>2100409</v>
      </c>
      <c r="M56" s="27" t="n">
        <v>30299</v>
      </c>
      <c r="N56" s="27" t="n">
        <v>50502</v>
      </c>
    </row>
    <row r="57" customFormat="false" ht="29" hidden="false" customHeight="true" outlineLevel="0" collapsed="false">
      <c r="A57" s="19" t="n">
        <v>201029</v>
      </c>
      <c r="B57" s="25" t="s">
        <v>68</v>
      </c>
      <c r="C57" s="26" t="n">
        <f aca="false">SUM(D57:K57)</f>
        <v>2.55</v>
      </c>
      <c r="D57" s="26"/>
      <c r="E57" s="26" t="n">
        <v>2.55</v>
      </c>
      <c r="F57" s="26"/>
      <c r="G57" s="26"/>
      <c r="H57" s="26"/>
      <c r="I57" s="26"/>
      <c r="J57" s="26"/>
      <c r="K57" s="26"/>
      <c r="L57" s="27" t="n">
        <v>2100409</v>
      </c>
      <c r="M57" s="27" t="n">
        <v>30299</v>
      </c>
      <c r="N57" s="27" t="n">
        <v>50502</v>
      </c>
    </row>
    <row r="58" s="8" customFormat="true" ht="29" hidden="false" customHeight="true" outlineLevel="0" collapsed="false">
      <c r="A58" s="19"/>
      <c r="B58" s="24" t="s">
        <v>69</v>
      </c>
      <c r="C58" s="20" t="n">
        <f aca="false">SUM(C59:C62)</f>
        <v>39.13</v>
      </c>
      <c r="D58" s="20" t="n">
        <f aca="false">SUM(D59:D62)</f>
        <v>0</v>
      </c>
      <c r="E58" s="20" t="n">
        <f aca="false">SUM(E59:E62)</f>
        <v>39.13</v>
      </c>
      <c r="F58" s="20" t="n">
        <f aca="false">SUM(F59:F62)</f>
        <v>0</v>
      </c>
      <c r="G58" s="20" t="n">
        <f aca="false">SUM(G59:G62)</f>
        <v>0</v>
      </c>
      <c r="H58" s="20" t="n">
        <f aca="false">SUM(H59:H62)</f>
        <v>0</v>
      </c>
      <c r="I58" s="20" t="n">
        <f aca="false">SUM(I59:I62)</f>
        <v>0</v>
      </c>
      <c r="J58" s="20" t="n">
        <f aca="false">SUM(J59:J62)</f>
        <v>0</v>
      </c>
      <c r="K58" s="20" t="n">
        <f aca="false">SUM(K59:K62)</f>
        <v>0</v>
      </c>
      <c r="L58" s="27" t="n">
        <v>2100409</v>
      </c>
      <c r="M58" s="27" t="n">
        <v>30299</v>
      </c>
      <c r="N58" s="27" t="n">
        <v>50502</v>
      </c>
    </row>
    <row r="59" s="8" customFormat="true" ht="29" hidden="false" customHeight="true" outlineLevel="0" collapsed="false">
      <c r="A59" s="19" t="n">
        <v>202001</v>
      </c>
      <c r="B59" s="25" t="s">
        <v>70</v>
      </c>
      <c r="C59" s="26" t="n">
        <f aca="false">SUM(D59:K59)</f>
        <v>10</v>
      </c>
      <c r="D59" s="20"/>
      <c r="E59" s="26" t="n">
        <v>10</v>
      </c>
      <c r="F59" s="20"/>
      <c r="G59" s="20"/>
      <c r="H59" s="20"/>
      <c r="I59" s="20"/>
      <c r="J59" s="20"/>
      <c r="K59" s="20"/>
      <c r="L59" s="27" t="n">
        <v>2100409</v>
      </c>
      <c r="M59" s="27" t="n">
        <v>30299</v>
      </c>
      <c r="N59" s="27" t="n">
        <v>50502</v>
      </c>
    </row>
    <row r="60" s="8" customFormat="true" ht="29" hidden="false" customHeight="true" outlineLevel="0" collapsed="false">
      <c r="A60" s="19" t="n">
        <v>202003</v>
      </c>
      <c r="B60" s="25" t="s">
        <v>71</v>
      </c>
      <c r="C60" s="26" t="n">
        <f aca="false">SUM(D60:K60)</f>
        <v>8.4</v>
      </c>
      <c r="D60" s="20"/>
      <c r="E60" s="26" t="n">
        <v>8.4</v>
      </c>
      <c r="F60" s="20"/>
      <c r="G60" s="20"/>
      <c r="H60" s="20"/>
      <c r="I60" s="20"/>
      <c r="J60" s="20"/>
      <c r="K60" s="20"/>
      <c r="L60" s="27" t="n">
        <v>2100409</v>
      </c>
      <c r="M60" s="27" t="n">
        <v>30299</v>
      </c>
      <c r="N60" s="27" t="n">
        <v>50502</v>
      </c>
    </row>
    <row r="61" s="8" customFormat="true" ht="29" hidden="false" customHeight="true" outlineLevel="0" collapsed="false">
      <c r="A61" s="19" t="n">
        <v>202007</v>
      </c>
      <c r="B61" s="25" t="s">
        <v>72</v>
      </c>
      <c r="C61" s="26" t="n">
        <f aca="false">SUM(D61:K61)</f>
        <v>0.37</v>
      </c>
      <c r="D61" s="20"/>
      <c r="E61" s="26" t="n">
        <v>0.37</v>
      </c>
      <c r="F61" s="20"/>
      <c r="G61" s="20"/>
      <c r="H61" s="20"/>
      <c r="I61" s="20"/>
      <c r="J61" s="20"/>
      <c r="K61" s="20"/>
      <c r="L61" s="27" t="n">
        <v>2100409</v>
      </c>
      <c r="M61" s="27" t="n">
        <v>30299</v>
      </c>
      <c r="N61" s="27" t="n">
        <v>50502</v>
      </c>
    </row>
    <row r="62" s="8" customFormat="true" ht="29" hidden="false" customHeight="true" outlineLevel="0" collapsed="false">
      <c r="A62" s="19" t="n">
        <v>202011</v>
      </c>
      <c r="B62" s="25" t="s">
        <v>73</v>
      </c>
      <c r="C62" s="26" t="n">
        <f aca="false">SUM(D62:K62)</f>
        <v>20.36</v>
      </c>
      <c r="D62" s="20"/>
      <c r="E62" s="26" t="n">
        <f aca="false">8.84+11.52</f>
        <v>20.36</v>
      </c>
      <c r="F62" s="20"/>
      <c r="G62" s="20"/>
      <c r="H62" s="20"/>
      <c r="I62" s="20"/>
      <c r="J62" s="20"/>
      <c r="K62" s="20"/>
      <c r="L62" s="27" t="n">
        <v>2100409</v>
      </c>
      <c r="M62" s="27" t="n">
        <v>30299</v>
      </c>
      <c r="N62" s="27" t="n">
        <v>50502</v>
      </c>
    </row>
    <row r="63" s="8" customFormat="true" ht="29" hidden="false" customHeight="true" outlineLevel="0" collapsed="false">
      <c r="A63" s="19"/>
      <c r="B63" s="16" t="s">
        <v>74</v>
      </c>
      <c r="C63" s="20" t="n">
        <f aca="false">SUM(C64:C83)</f>
        <v>70355.89</v>
      </c>
      <c r="D63" s="20" t="n">
        <f aca="false">SUM(D64:D83)</f>
        <v>6662.04</v>
      </c>
      <c r="E63" s="20" t="n">
        <f aca="false">SUM(E64:E83)</f>
        <v>32633.84</v>
      </c>
      <c r="F63" s="20" t="n">
        <f aca="false">SUM(F64:F83)</f>
        <v>3245.79</v>
      </c>
      <c r="G63" s="20" t="n">
        <f aca="false">SUM(G64:G83)</f>
        <v>44.4</v>
      </c>
      <c r="H63" s="20" t="n">
        <f aca="false">SUM(H64:H83)</f>
        <v>1273.31</v>
      </c>
      <c r="I63" s="20" t="n">
        <f aca="false">SUM(I64:I83)</f>
        <v>1886.41</v>
      </c>
      <c r="J63" s="20" t="n">
        <f aca="false">SUM(J64:J83)</f>
        <v>1129.67</v>
      </c>
      <c r="K63" s="20" t="n">
        <f aca="false">SUM(K64:K83)</f>
        <v>23480.43</v>
      </c>
      <c r="L63" s="32"/>
      <c r="M63" s="32"/>
      <c r="N63" s="32"/>
    </row>
    <row r="64" customFormat="false" ht="29" hidden="false" customHeight="true" outlineLevel="0" collapsed="false">
      <c r="A64" s="19" t="n">
        <v>601</v>
      </c>
      <c r="B64" s="25" t="s">
        <v>75</v>
      </c>
      <c r="C64" s="26" t="n">
        <f aca="false">SUM(D64:K64)</f>
        <v>29970.54</v>
      </c>
      <c r="D64" s="26" t="n">
        <v>998.38</v>
      </c>
      <c r="E64" s="26" t="n">
        <v>17378.4</v>
      </c>
      <c r="F64" s="26" t="n">
        <v>395.82</v>
      </c>
      <c r="G64" s="26" t="n">
        <v>6.95</v>
      </c>
      <c r="H64" s="26" t="n">
        <v>213.96</v>
      </c>
      <c r="I64" s="26" t="n">
        <v>252.45</v>
      </c>
      <c r="J64" s="26" t="n">
        <v>111.27</v>
      </c>
      <c r="K64" s="26" t="n">
        <v>10613.31</v>
      </c>
      <c r="L64" s="27" t="n">
        <v>2100409</v>
      </c>
      <c r="M64" s="27"/>
      <c r="N64" s="27" t="n">
        <v>51301</v>
      </c>
    </row>
    <row r="65" customFormat="false" ht="29" hidden="false" customHeight="true" outlineLevel="0" collapsed="false">
      <c r="A65" s="19" t="n">
        <v>603</v>
      </c>
      <c r="B65" s="25" t="s">
        <v>76</v>
      </c>
      <c r="C65" s="26" t="n">
        <f aca="false">SUM(D65:K65)</f>
        <v>3028.88</v>
      </c>
      <c r="D65" s="26" t="n">
        <v>163.49</v>
      </c>
      <c r="E65" s="26" t="n">
        <v>635.8</v>
      </c>
      <c r="F65" s="26" t="n">
        <v>73.09</v>
      </c>
      <c r="G65" s="26"/>
      <c r="H65" s="26" t="n">
        <v>114.37</v>
      </c>
      <c r="I65" s="26" t="n">
        <v>238.24</v>
      </c>
      <c r="J65" s="26" t="n">
        <v>64.88</v>
      </c>
      <c r="K65" s="26" t="n">
        <v>1739.01</v>
      </c>
      <c r="L65" s="27" t="n">
        <v>2100409</v>
      </c>
      <c r="M65" s="27"/>
      <c r="N65" s="27" t="n">
        <v>51301</v>
      </c>
    </row>
    <row r="66" customFormat="false" ht="29" hidden="false" customHeight="true" outlineLevel="0" collapsed="false">
      <c r="A66" s="19" t="n">
        <v>604</v>
      </c>
      <c r="B66" s="25" t="s">
        <v>77</v>
      </c>
      <c r="C66" s="26" t="n">
        <f aca="false">SUM(D66:K66)</f>
        <v>2418.22</v>
      </c>
      <c r="D66" s="26" t="n">
        <v>371.5</v>
      </c>
      <c r="E66" s="26" t="n">
        <v>953.69</v>
      </c>
      <c r="F66" s="26" t="n">
        <v>398.69</v>
      </c>
      <c r="G66" s="26"/>
      <c r="H66" s="26" t="n">
        <v>36.21</v>
      </c>
      <c r="I66" s="26" t="n">
        <v>78</v>
      </c>
      <c r="J66" s="26" t="n">
        <v>69.59</v>
      </c>
      <c r="K66" s="26" t="n">
        <v>510.54</v>
      </c>
      <c r="L66" s="27" t="n">
        <v>2100409</v>
      </c>
      <c r="M66" s="27"/>
      <c r="N66" s="27" t="n">
        <v>51301</v>
      </c>
    </row>
    <row r="67" customFormat="false" ht="29" hidden="false" customHeight="true" outlineLevel="0" collapsed="false">
      <c r="A67" s="19" t="n">
        <v>605</v>
      </c>
      <c r="B67" s="25" t="s">
        <v>78</v>
      </c>
      <c r="C67" s="26" t="n">
        <f aca="false">SUM(D67:K67)</f>
        <v>2892.76</v>
      </c>
      <c r="D67" s="26" t="n">
        <v>546.66</v>
      </c>
      <c r="E67" s="26" t="n">
        <v>1896.42</v>
      </c>
      <c r="F67" s="26" t="n">
        <v>174.51</v>
      </c>
      <c r="G67" s="26" t="n">
        <v>10.04</v>
      </c>
      <c r="H67" s="26" t="n">
        <v>65.03</v>
      </c>
      <c r="I67" s="26" t="n">
        <v>127.81</v>
      </c>
      <c r="J67" s="26" t="n">
        <v>72.29</v>
      </c>
      <c r="K67" s="26"/>
      <c r="L67" s="27" t="n">
        <v>2100409</v>
      </c>
      <c r="M67" s="27"/>
      <c r="N67" s="27" t="n">
        <v>51301</v>
      </c>
    </row>
    <row r="68" customFormat="false" ht="29" hidden="false" customHeight="true" outlineLevel="0" collapsed="false">
      <c r="A68" s="19" t="n">
        <v>606</v>
      </c>
      <c r="B68" s="25" t="s">
        <v>79</v>
      </c>
      <c r="C68" s="26" t="n">
        <f aca="false">SUM(D68:K68)</f>
        <v>1604.83</v>
      </c>
      <c r="D68" s="26" t="n">
        <v>158.38</v>
      </c>
      <c r="E68" s="26" t="n">
        <v>559.06</v>
      </c>
      <c r="F68" s="26" t="n">
        <v>186</v>
      </c>
      <c r="G68" s="26" t="n">
        <v>13.51</v>
      </c>
      <c r="H68" s="26" t="n">
        <v>16.63</v>
      </c>
      <c r="I68" s="26" t="n">
        <v>110.64</v>
      </c>
      <c r="J68" s="26" t="n">
        <v>50.07</v>
      </c>
      <c r="K68" s="26" t="n">
        <v>510.54</v>
      </c>
      <c r="L68" s="27" t="n">
        <v>2100409</v>
      </c>
      <c r="M68" s="27"/>
      <c r="N68" s="27" t="n">
        <v>51301</v>
      </c>
    </row>
    <row r="69" customFormat="false" ht="29" hidden="false" customHeight="true" outlineLevel="0" collapsed="false">
      <c r="A69" s="19" t="n">
        <v>607</v>
      </c>
      <c r="B69" s="25" t="s">
        <v>80</v>
      </c>
      <c r="C69" s="26" t="n">
        <f aca="false">SUM(D69:K69)</f>
        <v>900.34</v>
      </c>
      <c r="D69" s="26" t="n">
        <v>166.41</v>
      </c>
      <c r="E69" s="26" t="n">
        <v>372.71</v>
      </c>
      <c r="F69" s="26" t="n">
        <v>49.27</v>
      </c>
      <c r="G69" s="26"/>
      <c r="H69" s="26" t="n">
        <v>15.77</v>
      </c>
      <c r="I69" s="26" t="n">
        <v>16.96</v>
      </c>
      <c r="J69" s="26" t="n">
        <v>50.54</v>
      </c>
      <c r="K69" s="26" t="n">
        <v>228.68</v>
      </c>
      <c r="L69" s="27" t="n">
        <v>2100409</v>
      </c>
      <c r="M69" s="27"/>
      <c r="N69" s="27" t="n">
        <v>51301</v>
      </c>
    </row>
    <row r="70" customFormat="false" ht="29" hidden="false" customHeight="true" outlineLevel="0" collapsed="false">
      <c r="A70" s="19" t="n">
        <v>608</v>
      </c>
      <c r="B70" s="25" t="s">
        <v>81</v>
      </c>
      <c r="C70" s="26" t="n">
        <f aca="false">SUM(D70:K70)</f>
        <v>863.05</v>
      </c>
      <c r="D70" s="26" t="n">
        <v>189.76</v>
      </c>
      <c r="E70" s="26" t="n">
        <v>383.67</v>
      </c>
      <c r="F70" s="26" t="n">
        <v>160.96</v>
      </c>
      <c r="G70" s="26"/>
      <c r="H70" s="26" t="n">
        <v>15.77</v>
      </c>
      <c r="I70" s="26" t="n">
        <v>56.59</v>
      </c>
      <c r="J70" s="26" t="n">
        <v>56.3</v>
      </c>
      <c r="K70" s="26"/>
      <c r="L70" s="27" t="n">
        <v>2100409</v>
      </c>
      <c r="M70" s="27"/>
      <c r="N70" s="27" t="n">
        <v>51301</v>
      </c>
    </row>
    <row r="71" customFormat="false" ht="29" hidden="false" customHeight="true" outlineLevel="0" collapsed="false">
      <c r="A71" s="19" t="n">
        <v>609</v>
      </c>
      <c r="B71" s="25" t="s">
        <v>82</v>
      </c>
      <c r="C71" s="26" t="n">
        <f aca="false">SUM(D71:K71)</f>
        <v>4968.78</v>
      </c>
      <c r="D71" s="26" t="n">
        <v>438.64</v>
      </c>
      <c r="E71" s="26" t="n">
        <v>1001.19</v>
      </c>
      <c r="F71" s="26" t="n">
        <v>214.33</v>
      </c>
      <c r="G71" s="26"/>
      <c r="H71" s="26" t="n">
        <v>88.21</v>
      </c>
      <c r="I71" s="26" t="n">
        <v>45.57</v>
      </c>
      <c r="J71" s="26" t="n">
        <v>59.12</v>
      </c>
      <c r="K71" s="26" t="n">
        <v>3121.72</v>
      </c>
      <c r="L71" s="27" t="n">
        <v>2100409</v>
      </c>
      <c r="M71" s="27"/>
      <c r="N71" s="27" t="n">
        <v>51301</v>
      </c>
    </row>
    <row r="72" customFormat="false" ht="29" hidden="false" customHeight="true" outlineLevel="0" collapsed="false">
      <c r="A72" s="19" t="n">
        <v>610</v>
      </c>
      <c r="B72" s="25" t="s">
        <v>83</v>
      </c>
      <c r="C72" s="26" t="n">
        <f aca="false">SUM(D72:K72)</f>
        <v>496.66</v>
      </c>
      <c r="D72" s="26" t="n">
        <v>177.35</v>
      </c>
      <c r="E72" s="26" t="n">
        <v>226.55</v>
      </c>
      <c r="F72" s="26" t="n">
        <v>23.81</v>
      </c>
      <c r="G72" s="26"/>
      <c r="H72" s="26" t="n">
        <v>8.7</v>
      </c>
      <c r="I72" s="26" t="n">
        <v>16.96</v>
      </c>
      <c r="J72" s="26" t="n">
        <v>37.97</v>
      </c>
      <c r="K72" s="26" t="n">
        <v>5.32</v>
      </c>
      <c r="L72" s="27" t="n">
        <v>2100409</v>
      </c>
      <c r="M72" s="27"/>
      <c r="N72" s="27" t="n">
        <v>51301</v>
      </c>
    </row>
    <row r="73" customFormat="false" ht="29" hidden="false" customHeight="true" outlineLevel="0" collapsed="false">
      <c r="A73" s="19" t="n">
        <v>611</v>
      </c>
      <c r="B73" s="25" t="s">
        <v>84</v>
      </c>
      <c r="C73" s="26" t="n">
        <f aca="false">SUM(D73:K73)</f>
        <v>7798.35</v>
      </c>
      <c r="D73" s="26" t="n">
        <v>638.62</v>
      </c>
      <c r="E73" s="26" t="n">
        <v>2020.66</v>
      </c>
      <c r="F73" s="26" t="n">
        <v>208.58</v>
      </c>
      <c r="G73" s="26"/>
      <c r="H73" s="26" t="n">
        <v>30.46</v>
      </c>
      <c r="I73" s="26" t="n">
        <v>78.42</v>
      </c>
      <c r="J73" s="26" t="n">
        <v>67.24</v>
      </c>
      <c r="K73" s="26" t="n">
        <v>4754.37</v>
      </c>
      <c r="L73" s="27" t="n">
        <v>2100409</v>
      </c>
      <c r="M73" s="27"/>
      <c r="N73" s="27" t="n">
        <v>51301</v>
      </c>
    </row>
    <row r="74" customFormat="false" ht="29" hidden="false" customHeight="true" outlineLevel="0" collapsed="false">
      <c r="A74" s="19" t="n">
        <v>612</v>
      </c>
      <c r="B74" s="25" t="s">
        <v>85</v>
      </c>
      <c r="C74" s="26" t="n">
        <f aca="false">SUM(D74:K74)</f>
        <v>2695.94</v>
      </c>
      <c r="D74" s="26" t="n">
        <v>336.46</v>
      </c>
      <c r="E74" s="26" t="n">
        <v>964.65</v>
      </c>
      <c r="F74" s="26" t="n">
        <v>96.08</v>
      </c>
      <c r="G74" s="26"/>
      <c r="H74" s="26" t="n">
        <v>119.5</v>
      </c>
      <c r="I74" s="26" t="n">
        <v>198.18</v>
      </c>
      <c r="J74" s="26" t="n">
        <v>55.72</v>
      </c>
      <c r="K74" s="26" t="n">
        <v>925.35</v>
      </c>
      <c r="L74" s="27" t="n">
        <v>2100409</v>
      </c>
      <c r="M74" s="27"/>
      <c r="N74" s="27" t="n">
        <v>51301</v>
      </c>
    </row>
    <row r="75" customFormat="false" ht="29" hidden="false" customHeight="true" outlineLevel="0" collapsed="false">
      <c r="A75" s="19" t="n">
        <v>613</v>
      </c>
      <c r="B75" s="25" t="s">
        <v>86</v>
      </c>
      <c r="C75" s="26" t="n">
        <f aca="false">SUM(D75:K75)</f>
        <v>2638.69</v>
      </c>
      <c r="D75" s="26" t="n">
        <v>357.63</v>
      </c>
      <c r="E75" s="26" t="n">
        <v>1278.9</v>
      </c>
      <c r="F75" s="26" t="n">
        <v>310.41</v>
      </c>
      <c r="G75" s="26"/>
      <c r="H75" s="26" t="n">
        <v>228.25</v>
      </c>
      <c r="I75" s="26" t="n">
        <v>128.23</v>
      </c>
      <c r="J75" s="26" t="n">
        <v>56.07</v>
      </c>
      <c r="K75" s="26" t="n">
        <v>279.2</v>
      </c>
      <c r="L75" s="27" t="n">
        <v>2100409</v>
      </c>
      <c r="M75" s="27"/>
      <c r="N75" s="27" t="n">
        <v>51301</v>
      </c>
    </row>
    <row r="76" customFormat="false" ht="29" hidden="false" customHeight="true" outlineLevel="0" collapsed="false">
      <c r="A76" s="19" t="n">
        <v>614</v>
      </c>
      <c r="B76" s="25" t="s">
        <v>87</v>
      </c>
      <c r="C76" s="26" t="n">
        <f aca="false">SUM(D76:K76)</f>
        <v>1345.24</v>
      </c>
      <c r="D76" s="26" t="n">
        <v>139.4</v>
      </c>
      <c r="E76" s="26" t="n">
        <v>774.65</v>
      </c>
      <c r="F76" s="26" t="n">
        <v>62.82</v>
      </c>
      <c r="G76" s="26"/>
      <c r="H76" s="26" t="n">
        <v>15.38</v>
      </c>
      <c r="I76" s="26" t="n">
        <v>29.67</v>
      </c>
      <c r="J76" s="26" t="n">
        <v>46.78</v>
      </c>
      <c r="K76" s="26" t="n">
        <v>276.54</v>
      </c>
      <c r="L76" s="27" t="n">
        <v>2100409</v>
      </c>
      <c r="M76" s="27"/>
      <c r="N76" s="27" t="n">
        <v>51301</v>
      </c>
    </row>
    <row r="77" customFormat="false" ht="29" hidden="false" customHeight="true" outlineLevel="0" collapsed="false">
      <c r="A77" s="19" t="n">
        <v>615</v>
      </c>
      <c r="B77" s="25" t="s">
        <v>88</v>
      </c>
      <c r="C77" s="26" t="n">
        <f aca="false">SUM(D77:K77)</f>
        <v>1896.51</v>
      </c>
      <c r="D77" s="26" t="n">
        <v>453.24</v>
      </c>
      <c r="E77" s="26" t="n">
        <v>913.5</v>
      </c>
      <c r="F77" s="26" t="n">
        <v>157.26</v>
      </c>
      <c r="G77" s="26"/>
      <c r="H77" s="26" t="n">
        <v>31.55</v>
      </c>
      <c r="I77" s="26" t="n">
        <v>128.23</v>
      </c>
      <c r="J77" s="26" t="n">
        <v>42.55</v>
      </c>
      <c r="K77" s="26" t="n">
        <v>170.18</v>
      </c>
      <c r="L77" s="27" t="n">
        <v>2100409</v>
      </c>
      <c r="M77" s="27"/>
      <c r="N77" s="27" t="n">
        <v>51301</v>
      </c>
    </row>
    <row r="78" customFormat="false" ht="29" hidden="false" customHeight="true" outlineLevel="0" collapsed="false">
      <c r="A78" s="19" t="n">
        <v>616</v>
      </c>
      <c r="B78" s="25" t="s">
        <v>89</v>
      </c>
      <c r="C78" s="26" t="n">
        <f aca="false">SUM(D78:K78)</f>
        <v>1757.6</v>
      </c>
      <c r="D78" s="26" t="n">
        <v>414.56</v>
      </c>
      <c r="E78" s="26" t="n">
        <v>876.96</v>
      </c>
      <c r="F78" s="26" t="n">
        <v>293.58</v>
      </c>
      <c r="G78" s="26"/>
      <c r="H78" s="26" t="n">
        <v>30.38</v>
      </c>
      <c r="I78" s="26" t="n">
        <v>18.02</v>
      </c>
      <c r="J78" s="26" t="n">
        <v>52.31</v>
      </c>
      <c r="K78" s="26" t="n">
        <v>71.79</v>
      </c>
      <c r="L78" s="27" t="n">
        <v>2100409</v>
      </c>
      <c r="M78" s="27"/>
      <c r="N78" s="27" t="n">
        <v>51301</v>
      </c>
    </row>
    <row r="79" customFormat="false" ht="29" hidden="false" customHeight="true" outlineLevel="0" collapsed="false">
      <c r="A79" s="19" t="n">
        <v>617</v>
      </c>
      <c r="B79" s="25" t="s">
        <v>90</v>
      </c>
      <c r="C79" s="26" t="n">
        <f aca="false">SUM(D79:K79)</f>
        <v>1300.25</v>
      </c>
      <c r="D79" s="26" t="n">
        <v>236.47</v>
      </c>
      <c r="E79" s="26" t="n">
        <v>526.18</v>
      </c>
      <c r="F79" s="26" t="n">
        <v>97.72</v>
      </c>
      <c r="G79" s="26" t="n">
        <v>6.95</v>
      </c>
      <c r="H79" s="26" t="n">
        <v>100.05</v>
      </c>
      <c r="I79" s="26" t="n">
        <v>181.86</v>
      </c>
      <c r="J79" s="26" t="n">
        <v>57.95</v>
      </c>
      <c r="K79" s="26" t="n">
        <v>93.07</v>
      </c>
      <c r="L79" s="27" t="n">
        <v>2100409</v>
      </c>
      <c r="M79" s="27"/>
      <c r="N79" s="27" t="n">
        <v>51301</v>
      </c>
    </row>
    <row r="80" customFormat="false" ht="29" hidden="false" customHeight="true" outlineLevel="0" collapsed="false">
      <c r="A80" s="19" t="n">
        <v>618</v>
      </c>
      <c r="B80" s="25" t="s">
        <v>91</v>
      </c>
      <c r="C80" s="26" t="n">
        <f aca="false">SUM(D80:K80)</f>
        <v>1249.64</v>
      </c>
      <c r="D80" s="26" t="n">
        <v>221.88</v>
      </c>
      <c r="E80" s="26" t="n">
        <v>668.68</v>
      </c>
      <c r="F80" s="26" t="n">
        <v>127.7</v>
      </c>
      <c r="G80" s="26" t="n">
        <v>6.95</v>
      </c>
      <c r="H80" s="26" t="n">
        <v>23.7</v>
      </c>
      <c r="I80" s="26" t="n">
        <v>119.33</v>
      </c>
      <c r="J80" s="26" t="n">
        <v>49.49</v>
      </c>
      <c r="K80" s="26" t="n">
        <v>31.91</v>
      </c>
      <c r="L80" s="27" t="n">
        <v>2100409</v>
      </c>
      <c r="M80" s="27"/>
      <c r="N80" s="27" t="n">
        <v>51301</v>
      </c>
    </row>
    <row r="81" customFormat="false" ht="29" hidden="false" customHeight="true" outlineLevel="0" collapsed="false">
      <c r="A81" s="19" t="n">
        <v>619</v>
      </c>
      <c r="B81" s="25" t="s">
        <v>92</v>
      </c>
      <c r="C81" s="26" t="n">
        <f aca="false">SUM(D81:K81)</f>
        <v>598.87</v>
      </c>
      <c r="D81" s="26" t="n">
        <v>137.21</v>
      </c>
      <c r="E81" s="26" t="n">
        <v>306.94</v>
      </c>
      <c r="F81" s="26" t="n">
        <v>45.58</v>
      </c>
      <c r="G81" s="26"/>
      <c r="H81" s="26" t="n">
        <v>13.05</v>
      </c>
      <c r="I81" s="26" t="n">
        <v>36.03</v>
      </c>
      <c r="J81" s="26" t="n">
        <v>38.79</v>
      </c>
      <c r="K81" s="26" t="n">
        <v>21.27</v>
      </c>
      <c r="L81" s="27" t="n">
        <v>2100409</v>
      </c>
      <c r="M81" s="27"/>
      <c r="N81" s="27" t="n">
        <v>51301</v>
      </c>
    </row>
    <row r="82" customFormat="false" ht="29" hidden="false" customHeight="true" outlineLevel="0" collapsed="false">
      <c r="A82" s="19" t="n">
        <v>620</v>
      </c>
      <c r="B82" s="25" t="s">
        <v>93</v>
      </c>
      <c r="C82" s="26" t="n">
        <f aca="false">SUM(D82:K82)</f>
        <v>1052.37</v>
      </c>
      <c r="D82" s="26" t="n">
        <v>339.38</v>
      </c>
      <c r="E82" s="26" t="n">
        <v>493.29</v>
      </c>
      <c r="F82" s="26" t="n">
        <v>120.72</v>
      </c>
      <c r="G82" s="26"/>
      <c r="H82" s="26" t="n">
        <v>18.26</v>
      </c>
      <c r="I82" s="26" t="n">
        <v>10.6</v>
      </c>
      <c r="J82" s="26" t="n">
        <v>46.19</v>
      </c>
      <c r="K82" s="26" t="n">
        <v>23.93</v>
      </c>
      <c r="L82" s="27" t="n">
        <v>2100409</v>
      </c>
      <c r="M82" s="27"/>
      <c r="N82" s="27" t="n">
        <v>51301</v>
      </c>
    </row>
    <row r="83" customFormat="false" ht="29" hidden="false" customHeight="true" outlineLevel="0" collapsed="false">
      <c r="A83" s="19" t="n">
        <v>621</v>
      </c>
      <c r="B83" s="25" t="s">
        <v>94</v>
      </c>
      <c r="C83" s="26" t="n">
        <f aca="false">SUM(D83:K83)</f>
        <v>878.37</v>
      </c>
      <c r="D83" s="26" t="n">
        <v>176.62</v>
      </c>
      <c r="E83" s="26" t="n">
        <v>401.94</v>
      </c>
      <c r="F83" s="26" t="n">
        <v>48.86</v>
      </c>
      <c r="G83" s="26"/>
      <c r="H83" s="26" t="n">
        <v>88.08</v>
      </c>
      <c r="I83" s="26" t="n">
        <v>14.62</v>
      </c>
      <c r="J83" s="26" t="n">
        <v>44.55</v>
      </c>
      <c r="K83" s="26" t="n">
        <v>103.7</v>
      </c>
      <c r="L83" s="27" t="n">
        <v>2100409</v>
      </c>
      <c r="M83" s="27"/>
      <c r="N83" s="27" t="n">
        <v>51301</v>
      </c>
    </row>
    <row r="84" s="8" customFormat="true" ht="29" hidden="false" customHeight="true" outlineLevel="0" collapsed="false">
      <c r="A84" s="19"/>
      <c r="B84" s="16" t="s">
        <v>95</v>
      </c>
      <c r="C84" s="20" t="n">
        <f aca="false">SUM(C85:C119)</f>
        <v>9044.8</v>
      </c>
      <c r="D84" s="20" t="n">
        <f aca="false">SUM(D85:D119)</f>
        <v>636.49</v>
      </c>
      <c r="E84" s="20" t="n">
        <f aca="false">SUM(E85:E119)</f>
        <v>3906.11</v>
      </c>
      <c r="F84" s="20" t="n">
        <f aca="false">SUM(F85:F119)</f>
        <v>860.21</v>
      </c>
      <c r="G84" s="20" t="n">
        <f aca="false">SUM(G85:G119)</f>
        <v>16.6</v>
      </c>
      <c r="H84" s="20" t="n">
        <f aca="false">SUM(H85:H119)</f>
        <v>183.69</v>
      </c>
      <c r="I84" s="20" t="n">
        <f aca="false">SUM(I85:I119)</f>
        <v>260.93</v>
      </c>
      <c r="J84" s="20" t="n">
        <f aca="false">SUM(J85:J119)</f>
        <v>45.77</v>
      </c>
      <c r="K84" s="20" t="n">
        <f aca="false">SUM(K85:K119)</f>
        <v>3135</v>
      </c>
      <c r="L84" s="27"/>
      <c r="M84" s="27"/>
      <c r="N84" s="27"/>
    </row>
    <row r="85" customFormat="false" ht="29" hidden="false" customHeight="true" outlineLevel="0" collapsed="false">
      <c r="A85" s="19" t="n">
        <v>604008</v>
      </c>
      <c r="B85" s="25" t="s">
        <v>96</v>
      </c>
      <c r="C85" s="26" t="n">
        <f aca="false">SUM(D85:K85)</f>
        <v>48.06</v>
      </c>
      <c r="D85" s="26" t="n">
        <v>0.73</v>
      </c>
      <c r="E85" s="26" t="n">
        <v>21.92</v>
      </c>
      <c r="F85" s="26" t="n">
        <v>2.46</v>
      </c>
      <c r="G85" s="26"/>
      <c r="H85" s="26" t="n">
        <v>0.62</v>
      </c>
      <c r="I85" s="26"/>
      <c r="J85" s="26" t="n">
        <v>1.06</v>
      </c>
      <c r="K85" s="26" t="n">
        <v>21.27</v>
      </c>
      <c r="L85" s="27" t="n">
        <v>2100409</v>
      </c>
      <c r="M85" s="27"/>
      <c r="N85" s="27" t="n">
        <v>51301</v>
      </c>
    </row>
    <row r="86" customFormat="false" ht="29" hidden="false" customHeight="true" outlineLevel="0" collapsed="false">
      <c r="A86" s="28" t="n">
        <v>606006</v>
      </c>
      <c r="B86" s="25" t="s">
        <v>97</v>
      </c>
      <c r="C86" s="26" t="n">
        <f aca="false">SUM(D86:K86)</f>
        <v>211.91</v>
      </c>
      <c r="D86" s="26" t="n">
        <v>49.63</v>
      </c>
      <c r="E86" s="26" t="n">
        <v>51.16</v>
      </c>
      <c r="F86" s="26" t="n">
        <v>12.32</v>
      </c>
      <c r="G86" s="26"/>
      <c r="H86" s="26" t="n">
        <v>2.64</v>
      </c>
      <c r="I86" s="26" t="n">
        <v>23.31</v>
      </c>
      <c r="J86" s="26" t="n">
        <v>1.06</v>
      </c>
      <c r="K86" s="26" t="n">
        <v>71.79</v>
      </c>
      <c r="L86" s="27" t="n">
        <v>2100409</v>
      </c>
      <c r="M86" s="27"/>
      <c r="N86" s="27" t="n">
        <v>51301</v>
      </c>
    </row>
    <row r="87" customFormat="false" ht="29" hidden="false" customHeight="true" outlineLevel="0" collapsed="false">
      <c r="A87" s="28" t="n">
        <v>606007</v>
      </c>
      <c r="B87" s="25" t="s">
        <v>98</v>
      </c>
      <c r="C87" s="26" t="n">
        <f aca="false">SUM(D87:K87)</f>
        <v>86.91</v>
      </c>
      <c r="D87" s="26" t="n">
        <v>5.11</v>
      </c>
      <c r="E87" s="26" t="n">
        <v>36.54</v>
      </c>
      <c r="F87" s="26" t="n">
        <v>7.8</v>
      </c>
      <c r="G87" s="26" t="n">
        <v>3.09</v>
      </c>
      <c r="H87" s="26" t="n">
        <v>1.4</v>
      </c>
      <c r="I87" s="26"/>
      <c r="J87" s="26" t="n">
        <v>1.06</v>
      </c>
      <c r="K87" s="26" t="n">
        <v>31.91</v>
      </c>
      <c r="L87" s="27" t="n">
        <v>2100409</v>
      </c>
      <c r="M87" s="27"/>
      <c r="N87" s="27" t="n">
        <v>51301</v>
      </c>
    </row>
    <row r="88" customFormat="false" ht="29" hidden="false" customHeight="true" outlineLevel="0" collapsed="false">
      <c r="A88" s="28" t="n">
        <v>606011</v>
      </c>
      <c r="B88" s="25" t="s">
        <v>99</v>
      </c>
      <c r="C88" s="26" t="n">
        <f aca="false">SUM(D88:K88)</f>
        <v>58.07</v>
      </c>
      <c r="D88" s="26" t="n">
        <v>5.11</v>
      </c>
      <c r="E88" s="26" t="n">
        <v>43.85</v>
      </c>
      <c r="F88" s="26" t="n">
        <v>6.57</v>
      </c>
      <c r="G88" s="26"/>
      <c r="H88" s="26" t="n">
        <v>1.48</v>
      </c>
      <c r="I88" s="26"/>
      <c r="J88" s="26" t="n">
        <v>1.06</v>
      </c>
      <c r="K88" s="26"/>
      <c r="L88" s="27" t="n">
        <v>2100409</v>
      </c>
      <c r="M88" s="27"/>
      <c r="N88" s="27" t="n">
        <v>51301</v>
      </c>
    </row>
    <row r="89" customFormat="false" ht="29" hidden="false" customHeight="true" outlineLevel="0" collapsed="false">
      <c r="A89" s="19" t="n">
        <v>606009</v>
      </c>
      <c r="B89" s="25" t="s">
        <v>100</v>
      </c>
      <c r="C89" s="26" t="n">
        <f aca="false">SUM(D89:K89)</f>
        <v>84.78</v>
      </c>
      <c r="D89" s="26" t="n">
        <v>8.76</v>
      </c>
      <c r="E89" s="26" t="n">
        <v>54.81</v>
      </c>
      <c r="F89" s="26" t="n">
        <v>6.98</v>
      </c>
      <c r="G89" s="26" t="n">
        <v>3.09</v>
      </c>
      <c r="H89" s="26" t="n">
        <v>2.87</v>
      </c>
      <c r="I89" s="26" t="n">
        <v>7.21</v>
      </c>
      <c r="J89" s="26" t="n">
        <v>1.06</v>
      </c>
      <c r="K89" s="26"/>
      <c r="L89" s="27" t="n">
        <v>2100409</v>
      </c>
      <c r="M89" s="27"/>
      <c r="N89" s="27" t="n">
        <v>51301</v>
      </c>
    </row>
    <row r="90" customFormat="false" ht="29" hidden="false" customHeight="true" outlineLevel="0" collapsed="false">
      <c r="A90" s="19" t="n">
        <v>607006</v>
      </c>
      <c r="B90" s="25" t="s">
        <v>101</v>
      </c>
      <c r="C90" s="26" t="n">
        <f aca="false">SUM(D90:K90)</f>
        <v>182.91</v>
      </c>
      <c r="D90" s="26" t="n">
        <v>10.95</v>
      </c>
      <c r="E90" s="26" t="n">
        <v>65.77</v>
      </c>
      <c r="F90" s="26" t="n">
        <v>48.45</v>
      </c>
      <c r="G90" s="26"/>
      <c r="H90" s="26" t="n">
        <v>3.5</v>
      </c>
      <c r="I90" s="26"/>
      <c r="J90" s="26" t="n">
        <v>1.06</v>
      </c>
      <c r="K90" s="26" t="n">
        <v>53.18</v>
      </c>
      <c r="L90" s="27" t="n">
        <v>2100409</v>
      </c>
      <c r="M90" s="27"/>
      <c r="N90" s="27" t="n">
        <v>51301</v>
      </c>
    </row>
    <row r="91" customFormat="false" ht="29" hidden="false" customHeight="true" outlineLevel="0" collapsed="false">
      <c r="A91" s="19" t="n">
        <v>607005</v>
      </c>
      <c r="B91" s="25" t="s">
        <v>102</v>
      </c>
      <c r="C91" s="26" t="n">
        <f aca="false">SUM(D91:K91)</f>
        <v>666.03</v>
      </c>
      <c r="D91" s="26" t="n">
        <v>18.25</v>
      </c>
      <c r="E91" s="26" t="n">
        <v>69.43</v>
      </c>
      <c r="F91" s="26" t="n">
        <v>13.14</v>
      </c>
      <c r="G91" s="26"/>
      <c r="H91" s="26" t="n">
        <v>5.75</v>
      </c>
      <c r="I91" s="26"/>
      <c r="J91" s="26" t="n">
        <v>1.06</v>
      </c>
      <c r="K91" s="26" t="n">
        <v>558.4</v>
      </c>
      <c r="L91" s="27" t="n">
        <v>2100409</v>
      </c>
      <c r="M91" s="27"/>
      <c r="N91" s="27" t="n">
        <v>51301</v>
      </c>
    </row>
    <row r="92" customFormat="false" ht="29" hidden="false" customHeight="true" outlineLevel="0" collapsed="false">
      <c r="A92" s="19" t="n">
        <v>607007</v>
      </c>
      <c r="B92" s="25" t="s">
        <v>103</v>
      </c>
      <c r="C92" s="26" t="n">
        <f aca="false">SUM(D92:K92)</f>
        <v>122.42</v>
      </c>
      <c r="D92" s="26" t="n">
        <v>10.22</v>
      </c>
      <c r="E92" s="26" t="n">
        <v>47.5</v>
      </c>
      <c r="F92" s="26" t="n">
        <v>7.39</v>
      </c>
      <c r="G92" s="26"/>
      <c r="H92" s="26" t="n">
        <v>2.41</v>
      </c>
      <c r="I92" s="26" t="n">
        <v>53.84</v>
      </c>
      <c r="J92" s="26" t="n">
        <v>1.06</v>
      </c>
      <c r="K92" s="26"/>
      <c r="L92" s="27" t="n">
        <v>2100409</v>
      </c>
      <c r="M92" s="27"/>
      <c r="N92" s="27" t="n">
        <v>51301</v>
      </c>
    </row>
    <row r="93" customFormat="false" ht="29" hidden="false" customHeight="true" outlineLevel="0" collapsed="false">
      <c r="A93" s="19" t="n">
        <v>608003</v>
      </c>
      <c r="B93" s="25" t="s">
        <v>104</v>
      </c>
      <c r="C93" s="26" t="n">
        <f aca="false">SUM(D93:K93)</f>
        <v>131.7</v>
      </c>
      <c r="D93" s="26" t="n">
        <v>13.87</v>
      </c>
      <c r="E93" s="26" t="n">
        <v>91.35</v>
      </c>
      <c r="F93" s="26" t="n">
        <v>18.89</v>
      </c>
      <c r="G93" s="26"/>
      <c r="H93" s="26" t="n">
        <v>6.53</v>
      </c>
      <c r="I93" s="26"/>
      <c r="J93" s="26" t="n">
        <v>1.06</v>
      </c>
      <c r="K93" s="26"/>
      <c r="L93" s="27" t="n">
        <v>2100409</v>
      </c>
      <c r="M93" s="27"/>
      <c r="N93" s="27" t="n">
        <v>51301</v>
      </c>
    </row>
    <row r="94" customFormat="false" ht="29" hidden="false" customHeight="true" outlineLevel="0" collapsed="false">
      <c r="A94" s="19" t="n">
        <v>608009</v>
      </c>
      <c r="B94" s="25" t="s">
        <v>105</v>
      </c>
      <c r="C94" s="26" t="n">
        <f aca="false">SUM(D94:K94)</f>
        <v>348.67</v>
      </c>
      <c r="D94" s="26" t="n">
        <v>130.64</v>
      </c>
      <c r="E94" s="26" t="n">
        <v>120.58</v>
      </c>
      <c r="F94" s="26" t="n">
        <v>84.17</v>
      </c>
      <c r="G94" s="26"/>
      <c r="H94" s="26" t="n">
        <v>6.29</v>
      </c>
      <c r="I94" s="26" t="n">
        <v>5.93</v>
      </c>
      <c r="J94" s="26" t="n">
        <v>1.06</v>
      </c>
      <c r="K94" s="26"/>
      <c r="L94" s="27" t="n">
        <v>2100409</v>
      </c>
      <c r="M94" s="27"/>
      <c r="N94" s="27" t="n">
        <v>51301</v>
      </c>
    </row>
    <row r="95" customFormat="false" ht="29" hidden="false" customHeight="true" outlineLevel="0" collapsed="false">
      <c r="A95" s="19" t="n">
        <v>608008</v>
      </c>
      <c r="B95" s="25" t="s">
        <v>106</v>
      </c>
      <c r="C95" s="26" t="n">
        <f aca="false">SUM(D95:K95)</f>
        <v>94.53</v>
      </c>
      <c r="D95" s="26" t="n">
        <v>7.3</v>
      </c>
      <c r="E95" s="26" t="n">
        <v>58.46</v>
      </c>
      <c r="F95" s="26" t="n">
        <v>8.62</v>
      </c>
      <c r="G95" s="26"/>
      <c r="H95" s="26" t="n">
        <v>3.19</v>
      </c>
      <c r="I95" s="26" t="n">
        <v>15.9</v>
      </c>
      <c r="J95" s="26" t="n">
        <v>1.06</v>
      </c>
      <c r="K95" s="26"/>
      <c r="L95" s="27" t="n">
        <v>2100409</v>
      </c>
      <c r="M95" s="27"/>
      <c r="N95" s="27" t="n">
        <v>51301</v>
      </c>
    </row>
    <row r="96" customFormat="false" ht="29" hidden="false" customHeight="true" outlineLevel="0" collapsed="false">
      <c r="A96" s="19" t="n">
        <v>608007</v>
      </c>
      <c r="B96" s="25" t="s">
        <v>107</v>
      </c>
      <c r="C96" s="26" t="n">
        <f aca="false">SUM(D96:K96)</f>
        <v>69.8</v>
      </c>
      <c r="D96" s="26" t="n">
        <v>8.03</v>
      </c>
      <c r="E96" s="26" t="n">
        <v>47.5</v>
      </c>
      <c r="F96" s="26" t="n">
        <v>6.98</v>
      </c>
      <c r="G96" s="26"/>
      <c r="H96" s="26" t="n">
        <v>2.41</v>
      </c>
      <c r="I96" s="26" t="n">
        <v>3.82</v>
      </c>
      <c r="J96" s="26" t="n">
        <v>1.06</v>
      </c>
      <c r="K96" s="26"/>
      <c r="L96" s="27" t="n">
        <v>2100409</v>
      </c>
      <c r="M96" s="27"/>
      <c r="N96" s="27" t="n">
        <v>51301</v>
      </c>
    </row>
    <row r="97" customFormat="false" ht="29" hidden="false" customHeight="true" outlineLevel="0" collapsed="false">
      <c r="A97" s="19" t="n">
        <v>609005</v>
      </c>
      <c r="B97" s="25" t="s">
        <v>108</v>
      </c>
      <c r="C97" s="26" t="n">
        <f aca="false">SUM(D97:K97)</f>
        <v>749.88</v>
      </c>
      <c r="D97" s="26" t="n">
        <v>28.46</v>
      </c>
      <c r="E97" s="26" t="n">
        <v>138.85</v>
      </c>
      <c r="F97" s="26" t="n">
        <v>16.42</v>
      </c>
      <c r="G97" s="26"/>
      <c r="H97" s="26" t="n">
        <v>5.75</v>
      </c>
      <c r="I97" s="26" t="n">
        <v>32.85</v>
      </c>
      <c r="J97" s="26" t="n">
        <v>1.06</v>
      </c>
      <c r="K97" s="26" t="n">
        <v>526.49</v>
      </c>
      <c r="L97" s="27" t="n">
        <v>2100409</v>
      </c>
      <c r="M97" s="27"/>
      <c r="N97" s="27" t="n">
        <v>51301</v>
      </c>
    </row>
    <row r="98" customFormat="false" ht="29" hidden="false" customHeight="true" outlineLevel="0" collapsed="false">
      <c r="A98" s="19" t="n">
        <v>610005</v>
      </c>
      <c r="B98" s="25" t="s">
        <v>109</v>
      </c>
      <c r="C98" s="26" t="n">
        <f aca="false">SUM(D98:K98)</f>
        <v>83.41</v>
      </c>
      <c r="D98" s="26" t="n">
        <v>5.84</v>
      </c>
      <c r="E98" s="26" t="n">
        <v>43.85</v>
      </c>
      <c r="F98" s="26" t="n">
        <v>30.8</v>
      </c>
      <c r="G98" s="26"/>
      <c r="H98" s="26" t="n">
        <v>1.86</v>
      </c>
      <c r="I98" s="26"/>
      <c r="J98" s="26" t="n">
        <v>1.06</v>
      </c>
      <c r="K98" s="26"/>
      <c r="L98" s="27" t="n">
        <v>2100409</v>
      </c>
      <c r="M98" s="27"/>
      <c r="N98" s="27" t="n">
        <v>51301</v>
      </c>
    </row>
    <row r="99" customFormat="false" ht="29" hidden="false" customHeight="true" outlineLevel="0" collapsed="false">
      <c r="A99" s="28" t="n">
        <v>610003</v>
      </c>
      <c r="B99" s="25" t="s">
        <v>110</v>
      </c>
      <c r="C99" s="26" t="n">
        <f aca="false">SUM(D99:K99)</f>
        <v>307.9</v>
      </c>
      <c r="D99" s="26" t="n">
        <v>20.44</v>
      </c>
      <c r="E99" s="26" t="n">
        <v>179.05</v>
      </c>
      <c r="F99" s="26" t="n">
        <v>83.76</v>
      </c>
      <c r="G99" s="26"/>
      <c r="H99" s="26" t="n">
        <v>7.69</v>
      </c>
      <c r="I99" s="26" t="n">
        <v>15.9</v>
      </c>
      <c r="J99" s="26" t="n">
        <v>1.06</v>
      </c>
      <c r="K99" s="26"/>
      <c r="L99" s="27" t="n">
        <v>2100409</v>
      </c>
      <c r="M99" s="27"/>
      <c r="N99" s="27" t="n">
        <v>51301</v>
      </c>
    </row>
    <row r="100" customFormat="false" ht="29" hidden="false" customHeight="true" outlineLevel="0" collapsed="false">
      <c r="A100" s="28" t="n">
        <v>610004</v>
      </c>
      <c r="B100" s="25" t="s">
        <v>111</v>
      </c>
      <c r="C100" s="26" t="n">
        <f aca="false">SUM(D100:K100)</f>
        <v>208.25</v>
      </c>
      <c r="D100" s="26" t="n">
        <v>9.49</v>
      </c>
      <c r="E100" s="26" t="n">
        <v>124.24</v>
      </c>
      <c r="F100" s="26" t="n">
        <v>14.37</v>
      </c>
      <c r="G100" s="26"/>
      <c r="H100" s="26" t="n">
        <v>4.74</v>
      </c>
      <c r="I100" s="26"/>
      <c r="J100" s="26" t="n">
        <v>2.23</v>
      </c>
      <c r="K100" s="26" t="n">
        <v>53.18</v>
      </c>
      <c r="L100" s="27" t="n">
        <v>2100409</v>
      </c>
      <c r="M100" s="27"/>
      <c r="N100" s="27" t="n">
        <v>51301</v>
      </c>
    </row>
    <row r="101" customFormat="false" ht="29" hidden="false" customHeight="true" outlineLevel="0" collapsed="false">
      <c r="A101" s="19" t="n">
        <v>614003</v>
      </c>
      <c r="B101" s="25" t="s">
        <v>112</v>
      </c>
      <c r="C101" s="26" t="n">
        <f aca="false">SUM(D101:K101)</f>
        <v>270.42</v>
      </c>
      <c r="D101" s="26" t="n">
        <v>11.68</v>
      </c>
      <c r="E101" s="26" t="n">
        <v>146.16</v>
      </c>
      <c r="F101" s="26" t="n">
        <v>78.01</v>
      </c>
      <c r="G101" s="26"/>
      <c r="H101" s="26" t="n">
        <v>6.92</v>
      </c>
      <c r="I101" s="26"/>
      <c r="J101" s="26" t="n">
        <v>1.06</v>
      </c>
      <c r="K101" s="26" t="n">
        <v>26.59</v>
      </c>
      <c r="L101" s="27" t="n">
        <v>2100409</v>
      </c>
      <c r="M101" s="27"/>
      <c r="N101" s="27" t="n">
        <v>51301</v>
      </c>
    </row>
    <row r="102" customFormat="false" ht="29" hidden="false" customHeight="true" outlineLevel="0" collapsed="false">
      <c r="A102" s="19" t="n">
        <v>615010</v>
      </c>
      <c r="B102" s="25" t="s">
        <v>113</v>
      </c>
      <c r="C102" s="26" t="n">
        <f aca="false">SUM(D102:K102)</f>
        <v>203.25</v>
      </c>
      <c r="D102" s="26" t="n">
        <v>9.49</v>
      </c>
      <c r="E102" s="26" t="n">
        <v>142.51</v>
      </c>
      <c r="F102" s="26" t="n">
        <v>38.6</v>
      </c>
      <c r="G102" s="26"/>
      <c r="H102" s="26" t="n">
        <v>3.96</v>
      </c>
      <c r="I102" s="26" t="n">
        <v>7.63</v>
      </c>
      <c r="J102" s="26" t="n">
        <v>1.06</v>
      </c>
      <c r="K102" s="26"/>
      <c r="L102" s="27" t="n">
        <v>2100409</v>
      </c>
      <c r="M102" s="27"/>
      <c r="N102" s="27" t="n">
        <v>51301</v>
      </c>
    </row>
    <row r="103" customFormat="false" ht="29" hidden="false" customHeight="true" outlineLevel="0" collapsed="false">
      <c r="A103" s="19" t="n">
        <v>615007</v>
      </c>
      <c r="B103" s="25" t="s">
        <v>114</v>
      </c>
      <c r="C103" s="26" t="n">
        <f aca="false">SUM(D103:K103)</f>
        <v>317.29</v>
      </c>
      <c r="D103" s="26" t="n">
        <v>23.36</v>
      </c>
      <c r="E103" s="26" t="n">
        <v>259.43</v>
      </c>
      <c r="F103" s="26" t="n">
        <v>22.17</v>
      </c>
      <c r="G103" s="26"/>
      <c r="H103" s="26" t="n">
        <v>10.1</v>
      </c>
      <c r="I103" s="26"/>
      <c r="J103" s="26" t="n">
        <v>2.23</v>
      </c>
      <c r="K103" s="26"/>
      <c r="L103" s="27" t="n">
        <v>2100409</v>
      </c>
      <c r="M103" s="27"/>
      <c r="N103" s="27" t="n">
        <v>51301</v>
      </c>
    </row>
    <row r="104" customFormat="false" ht="29" hidden="false" customHeight="true" outlineLevel="0" collapsed="false">
      <c r="A104" s="19" t="n">
        <v>615006</v>
      </c>
      <c r="B104" s="25" t="s">
        <v>115</v>
      </c>
      <c r="C104" s="26" t="n">
        <f aca="false">SUM(D104:K104)</f>
        <v>333.81</v>
      </c>
      <c r="D104" s="26" t="n">
        <v>21.17</v>
      </c>
      <c r="E104" s="26" t="n">
        <v>219.24</v>
      </c>
      <c r="F104" s="26" t="n">
        <v>82.94</v>
      </c>
      <c r="G104" s="26"/>
      <c r="H104" s="26" t="n">
        <v>9.4</v>
      </c>
      <c r="I104" s="26"/>
      <c r="J104" s="26" t="n">
        <v>1.06</v>
      </c>
      <c r="K104" s="26"/>
      <c r="L104" s="27" t="n">
        <v>2100409</v>
      </c>
      <c r="M104" s="27"/>
      <c r="N104" s="27" t="n">
        <v>51301</v>
      </c>
    </row>
    <row r="105" customFormat="false" ht="29" hidden="false" customHeight="true" outlineLevel="0" collapsed="false">
      <c r="A105" s="28" t="n">
        <v>616005</v>
      </c>
      <c r="B105" s="25" t="s">
        <v>116</v>
      </c>
      <c r="C105" s="26" t="n">
        <f aca="false">SUM(D105:K105)</f>
        <v>1104.35</v>
      </c>
      <c r="D105" s="26" t="n">
        <v>24.09</v>
      </c>
      <c r="E105" s="26" t="n">
        <v>204.62</v>
      </c>
      <c r="F105" s="26" t="n">
        <v>36.13</v>
      </c>
      <c r="G105" s="26"/>
      <c r="H105" s="26" t="n">
        <v>8.7</v>
      </c>
      <c r="I105" s="26" t="n">
        <v>22.89</v>
      </c>
      <c r="J105" s="26" t="n">
        <v>2.23</v>
      </c>
      <c r="K105" s="26" t="n">
        <v>805.69</v>
      </c>
      <c r="L105" s="27" t="n">
        <v>2100409</v>
      </c>
      <c r="M105" s="27"/>
      <c r="N105" s="27" t="n">
        <v>51301</v>
      </c>
    </row>
    <row r="106" customFormat="false" ht="29" hidden="false" customHeight="true" outlineLevel="0" collapsed="false">
      <c r="A106" s="28" t="n">
        <v>616006</v>
      </c>
      <c r="B106" s="25" t="s">
        <v>117</v>
      </c>
      <c r="C106" s="26" t="n">
        <f aca="false">SUM(D106:K106)</f>
        <v>642.27</v>
      </c>
      <c r="D106" s="26" t="n">
        <v>25.54</v>
      </c>
      <c r="E106" s="26" t="n">
        <v>179.05</v>
      </c>
      <c r="F106" s="26" t="n">
        <v>18.89</v>
      </c>
      <c r="G106" s="26"/>
      <c r="H106" s="26" t="n">
        <v>8.24</v>
      </c>
      <c r="I106" s="26"/>
      <c r="J106" s="26" t="n">
        <v>1.06</v>
      </c>
      <c r="K106" s="26" t="n">
        <v>409.49</v>
      </c>
      <c r="L106" s="27" t="n">
        <v>2100409</v>
      </c>
      <c r="M106" s="27"/>
      <c r="N106" s="27" t="n">
        <v>51301</v>
      </c>
    </row>
    <row r="107" customFormat="false" ht="29" hidden="false" customHeight="true" outlineLevel="0" collapsed="false">
      <c r="A107" s="28" t="n">
        <v>617008</v>
      </c>
      <c r="B107" s="25" t="s">
        <v>118</v>
      </c>
      <c r="C107" s="26" t="n">
        <f aca="false">SUM(D107:K107)</f>
        <v>93.91</v>
      </c>
      <c r="D107" s="26" t="n">
        <v>5.84</v>
      </c>
      <c r="E107" s="26" t="n">
        <v>58.46</v>
      </c>
      <c r="F107" s="26" t="n">
        <v>9.85</v>
      </c>
      <c r="G107" s="26"/>
      <c r="H107" s="26" t="n">
        <v>2.8</v>
      </c>
      <c r="I107" s="26" t="n">
        <v>15.9</v>
      </c>
      <c r="J107" s="26" t="n">
        <v>1.06</v>
      </c>
      <c r="K107" s="26"/>
      <c r="L107" s="27" t="n">
        <v>2100409</v>
      </c>
      <c r="M107" s="27"/>
      <c r="N107" s="27" t="n">
        <v>51301</v>
      </c>
    </row>
    <row r="108" customFormat="false" ht="29" hidden="false" customHeight="true" outlineLevel="0" collapsed="false">
      <c r="A108" s="28" t="n">
        <v>617009</v>
      </c>
      <c r="B108" s="25" t="s">
        <v>119</v>
      </c>
      <c r="C108" s="26" t="n">
        <f aca="false">SUM(D108:K108)</f>
        <v>202.1</v>
      </c>
      <c r="D108" s="26" t="n">
        <v>13.87</v>
      </c>
      <c r="E108" s="26" t="n">
        <v>146.16</v>
      </c>
      <c r="F108" s="26" t="n">
        <v>24.23</v>
      </c>
      <c r="G108" s="26"/>
      <c r="H108" s="26" t="n">
        <v>16.78</v>
      </c>
      <c r="I108" s="26"/>
      <c r="J108" s="26" t="n">
        <v>1.06</v>
      </c>
      <c r="K108" s="26"/>
      <c r="L108" s="27" t="n">
        <v>2100409</v>
      </c>
      <c r="M108" s="27"/>
      <c r="N108" s="27" t="n">
        <v>51301</v>
      </c>
    </row>
    <row r="109" customFormat="false" ht="29" hidden="false" customHeight="true" outlineLevel="0" collapsed="false">
      <c r="A109" s="19" t="n">
        <v>617007</v>
      </c>
      <c r="B109" s="25" t="s">
        <v>120</v>
      </c>
      <c r="C109" s="26" t="n">
        <f aca="false">SUM(D109:K109)</f>
        <v>88.3</v>
      </c>
      <c r="D109" s="26" t="n">
        <v>5.84</v>
      </c>
      <c r="E109" s="26" t="n">
        <v>58.46</v>
      </c>
      <c r="F109" s="26" t="n">
        <v>12.32</v>
      </c>
      <c r="G109" s="26"/>
      <c r="H109" s="26" t="n">
        <v>2.64</v>
      </c>
      <c r="I109" s="26"/>
      <c r="J109" s="26" t="n">
        <v>1.06</v>
      </c>
      <c r="K109" s="26" t="n">
        <v>7.98</v>
      </c>
      <c r="L109" s="27" t="n">
        <v>2100409</v>
      </c>
      <c r="M109" s="27"/>
      <c r="N109" s="27" t="n">
        <v>51301</v>
      </c>
    </row>
    <row r="110" customFormat="false" ht="29" hidden="false" customHeight="true" outlineLevel="0" collapsed="false">
      <c r="A110" s="19" t="n">
        <v>617006</v>
      </c>
      <c r="B110" s="25" t="s">
        <v>121</v>
      </c>
      <c r="C110" s="26" t="n">
        <f aca="false">SUM(D110:K110)</f>
        <v>89.72</v>
      </c>
      <c r="D110" s="26" t="n">
        <v>12.41</v>
      </c>
      <c r="E110" s="26" t="n">
        <v>58.46</v>
      </c>
      <c r="F110" s="26" t="n">
        <v>14.37</v>
      </c>
      <c r="G110" s="26"/>
      <c r="H110" s="26" t="n">
        <v>3.42</v>
      </c>
      <c r="I110" s="26"/>
      <c r="J110" s="26" t="n">
        <v>1.06</v>
      </c>
      <c r="K110" s="26"/>
      <c r="L110" s="27" t="n">
        <v>2100409</v>
      </c>
      <c r="M110" s="27"/>
      <c r="N110" s="27" t="n">
        <v>51301</v>
      </c>
    </row>
    <row r="111" customFormat="false" ht="29" hidden="false" customHeight="true" outlineLevel="0" collapsed="false">
      <c r="A111" s="19" t="n">
        <v>618004</v>
      </c>
      <c r="B111" s="25" t="s">
        <v>122</v>
      </c>
      <c r="C111" s="26" t="n">
        <f aca="false">SUM(D111:K111)</f>
        <v>221.89</v>
      </c>
      <c r="D111" s="26" t="n">
        <v>15.33</v>
      </c>
      <c r="E111" s="26" t="n">
        <v>153.47</v>
      </c>
      <c r="F111" s="26" t="n">
        <v>24.23</v>
      </c>
      <c r="G111" s="26" t="n">
        <v>10.42</v>
      </c>
      <c r="H111" s="26" t="n">
        <v>6.6</v>
      </c>
      <c r="I111" s="26" t="n">
        <v>9.96</v>
      </c>
      <c r="J111" s="26" t="n">
        <v>1.88</v>
      </c>
      <c r="K111" s="26"/>
      <c r="L111" s="27" t="n">
        <v>2100409</v>
      </c>
      <c r="M111" s="27"/>
      <c r="N111" s="27" t="n">
        <v>51301</v>
      </c>
    </row>
    <row r="112" customFormat="false" ht="29" hidden="false" customHeight="true" outlineLevel="0" collapsed="false">
      <c r="A112" s="28" t="n">
        <v>618007</v>
      </c>
      <c r="B112" s="25" t="s">
        <v>123</v>
      </c>
      <c r="C112" s="26" t="n">
        <f aca="false">SUM(D112:K112)</f>
        <v>36.23</v>
      </c>
      <c r="D112" s="26" t="n">
        <v>1.46</v>
      </c>
      <c r="E112" s="26" t="n">
        <v>29.23</v>
      </c>
      <c r="F112" s="26" t="n">
        <v>3.7</v>
      </c>
      <c r="G112" s="26"/>
      <c r="H112" s="26" t="n">
        <v>0.78</v>
      </c>
      <c r="I112" s="26"/>
      <c r="J112" s="26" t="n">
        <v>1.06</v>
      </c>
      <c r="K112" s="26"/>
      <c r="L112" s="27" t="n">
        <v>2100409</v>
      </c>
      <c r="M112" s="27"/>
      <c r="N112" s="27" t="n">
        <v>51301</v>
      </c>
    </row>
    <row r="113" customFormat="false" ht="29" hidden="false" customHeight="true" outlineLevel="0" collapsed="false">
      <c r="A113" s="28" t="n">
        <v>618008</v>
      </c>
      <c r="B113" s="25" t="s">
        <v>124</v>
      </c>
      <c r="C113" s="26" t="n">
        <f aca="false">SUM(D113:K113)</f>
        <v>57.51</v>
      </c>
      <c r="D113" s="26" t="n">
        <v>6.57</v>
      </c>
      <c r="E113" s="26" t="n">
        <v>36.54</v>
      </c>
      <c r="F113" s="26" t="n">
        <v>4.93</v>
      </c>
      <c r="G113" s="26"/>
      <c r="H113" s="26" t="n">
        <v>0.78</v>
      </c>
      <c r="I113" s="26" t="n">
        <v>7.63</v>
      </c>
      <c r="J113" s="26" t="n">
        <v>1.06</v>
      </c>
      <c r="K113" s="26"/>
      <c r="L113" s="27" t="n">
        <v>2100409</v>
      </c>
      <c r="M113" s="27"/>
      <c r="N113" s="27" t="n">
        <v>51301</v>
      </c>
    </row>
    <row r="114" customFormat="false" ht="29" hidden="false" customHeight="true" outlineLevel="0" collapsed="false">
      <c r="A114" s="28" t="n">
        <v>619003</v>
      </c>
      <c r="B114" s="25" t="s">
        <v>125</v>
      </c>
      <c r="C114" s="26" t="n">
        <f aca="false">SUM(D114:K114)</f>
        <v>110.6</v>
      </c>
      <c r="D114" s="26" t="n">
        <v>16.06</v>
      </c>
      <c r="E114" s="26" t="n">
        <v>73.08</v>
      </c>
      <c r="F114" s="26" t="n">
        <v>15.19</v>
      </c>
      <c r="G114" s="26"/>
      <c r="H114" s="26" t="n">
        <v>5.21</v>
      </c>
      <c r="I114" s="26"/>
      <c r="J114" s="26" t="n">
        <v>1.06</v>
      </c>
      <c r="K114" s="26"/>
      <c r="L114" s="27" t="n">
        <v>2100409</v>
      </c>
      <c r="M114" s="27"/>
      <c r="N114" s="27" t="n">
        <v>51301</v>
      </c>
    </row>
    <row r="115" customFormat="false" ht="29" hidden="false" customHeight="true" outlineLevel="0" collapsed="false">
      <c r="A115" s="28" t="n">
        <v>620004</v>
      </c>
      <c r="B115" s="25" t="s">
        <v>126</v>
      </c>
      <c r="C115" s="26" t="n">
        <f aca="false">SUM(D115:K115)</f>
        <v>491.61</v>
      </c>
      <c r="D115" s="26" t="n">
        <v>48.9</v>
      </c>
      <c r="E115" s="26" t="n">
        <v>365.4</v>
      </c>
      <c r="F115" s="26" t="n">
        <v>31.62</v>
      </c>
      <c r="G115" s="26"/>
      <c r="H115" s="26" t="n">
        <v>10.41</v>
      </c>
      <c r="I115" s="26" t="n">
        <v>7.63</v>
      </c>
      <c r="J115" s="26" t="n">
        <v>1.06</v>
      </c>
      <c r="K115" s="26" t="n">
        <v>26.59</v>
      </c>
      <c r="L115" s="27" t="n">
        <v>2100409</v>
      </c>
      <c r="M115" s="27"/>
      <c r="N115" s="27" t="n">
        <v>51301</v>
      </c>
    </row>
    <row r="116" customFormat="false" ht="29" hidden="false" customHeight="true" outlineLevel="0" collapsed="false">
      <c r="A116" s="28" t="n">
        <v>620005</v>
      </c>
      <c r="B116" s="25" t="s">
        <v>127</v>
      </c>
      <c r="C116" s="26" t="n">
        <f aca="false">SUM(D116:K116)</f>
        <v>151.78</v>
      </c>
      <c r="D116" s="26" t="n">
        <v>18.98</v>
      </c>
      <c r="E116" s="26" t="n">
        <v>102.31</v>
      </c>
      <c r="F116" s="26" t="n">
        <v>12.73</v>
      </c>
      <c r="G116" s="26"/>
      <c r="H116" s="26" t="n">
        <v>4.9</v>
      </c>
      <c r="I116" s="26" t="n">
        <v>3.82</v>
      </c>
      <c r="J116" s="26" t="n">
        <v>1.06</v>
      </c>
      <c r="K116" s="26" t="n">
        <v>7.98</v>
      </c>
      <c r="L116" s="27" t="n">
        <v>2100409</v>
      </c>
      <c r="M116" s="27"/>
      <c r="N116" s="27" t="n">
        <v>51301</v>
      </c>
    </row>
    <row r="117" customFormat="false" ht="29" hidden="false" customHeight="true" outlineLevel="0" collapsed="false">
      <c r="A117" s="28" t="n">
        <v>620006</v>
      </c>
      <c r="B117" s="25" t="s">
        <v>128</v>
      </c>
      <c r="C117" s="26" t="n">
        <f aca="false">SUM(D117:K117)</f>
        <v>229.91</v>
      </c>
      <c r="D117" s="26" t="n">
        <v>23.36</v>
      </c>
      <c r="E117" s="26" t="n">
        <v>157.12</v>
      </c>
      <c r="F117" s="26" t="n">
        <v>21.35</v>
      </c>
      <c r="G117" s="26"/>
      <c r="H117" s="26" t="n">
        <v>5.21</v>
      </c>
      <c r="I117" s="26" t="n">
        <v>5.51</v>
      </c>
      <c r="J117" s="26" t="n">
        <v>1.41</v>
      </c>
      <c r="K117" s="26" t="n">
        <v>15.95</v>
      </c>
      <c r="L117" s="27" t="n">
        <v>2100409</v>
      </c>
      <c r="M117" s="27"/>
      <c r="N117" s="27" t="n">
        <v>51301</v>
      </c>
    </row>
    <row r="118" customFormat="false" ht="29" hidden="false" customHeight="true" outlineLevel="0" collapsed="false">
      <c r="A118" s="28" t="n">
        <v>621003</v>
      </c>
      <c r="B118" s="25" t="s">
        <v>129</v>
      </c>
      <c r="C118" s="26" t="n">
        <f aca="false">SUM(D118:K118)</f>
        <v>573.83</v>
      </c>
      <c r="D118" s="26" t="n">
        <v>13.87</v>
      </c>
      <c r="E118" s="26" t="n">
        <v>248.47</v>
      </c>
      <c r="F118" s="26" t="n">
        <v>27.1</v>
      </c>
      <c r="G118" s="26"/>
      <c r="H118" s="26" t="n">
        <v>14.84</v>
      </c>
      <c r="I118" s="26" t="n">
        <v>21.2</v>
      </c>
      <c r="J118" s="26" t="n">
        <v>1.06</v>
      </c>
      <c r="K118" s="26" t="n">
        <v>247.29</v>
      </c>
      <c r="L118" s="27" t="n">
        <v>2100409</v>
      </c>
      <c r="M118" s="27"/>
      <c r="N118" s="27" t="n">
        <v>51301</v>
      </c>
    </row>
    <row r="119" customFormat="false" ht="29" hidden="false" customHeight="true" outlineLevel="0" collapsed="false">
      <c r="A119" s="28" t="n">
        <v>621004</v>
      </c>
      <c r="B119" s="25" t="s">
        <v>130</v>
      </c>
      <c r="C119" s="26" t="n">
        <f aca="false">SUM(D119:K119)</f>
        <v>370.79</v>
      </c>
      <c r="D119" s="26" t="n">
        <v>5.84</v>
      </c>
      <c r="E119" s="26" t="n">
        <v>73.08</v>
      </c>
      <c r="F119" s="26" t="n">
        <v>12.73</v>
      </c>
      <c r="G119" s="26"/>
      <c r="H119" s="26" t="n">
        <v>2.87</v>
      </c>
      <c r="I119" s="26"/>
      <c r="J119" s="26" t="n">
        <v>5.05</v>
      </c>
      <c r="K119" s="26" t="n">
        <v>271.22</v>
      </c>
      <c r="L119" s="27" t="n">
        <v>2100409</v>
      </c>
      <c r="M119" s="27"/>
      <c r="N119" s="27" t="n">
        <v>51301</v>
      </c>
    </row>
  </sheetData>
  <mergeCells count="10">
    <mergeCell ref="A1:B1"/>
    <mergeCell ref="A2:N2"/>
    <mergeCell ref="L3:N3"/>
    <mergeCell ref="A4:A5"/>
    <mergeCell ref="B4:B5"/>
    <mergeCell ref="C4:C5"/>
    <mergeCell ref="D4:K4"/>
    <mergeCell ref="L4:L5"/>
    <mergeCell ref="M4:M5"/>
    <mergeCell ref="N4:N5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05555555556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谢珍妮</cp:lastModifiedBy>
  <dcterms:modified xsi:type="dcterms:W3CDTF">2021-12-21T03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CAB5A5354454F830C7DCF4C26D618</vt:lpwstr>
  </property>
  <property fmtid="{D5CDD505-2E9C-101B-9397-08002B2CF9AE}" pid="3" name="KSOProductBuildVer">
    <vt:lpwstr>2052-11.8.2.8696</vt:lpwstr>
  </property>
</Properties>
</file>