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5:$E$63</definedName>
    <definedName function="false" hidden="false" localSheetId="0" name="Print_Area" vbProcedure="false">总表!$A$1:$D$63</definedName>
    <definedName function="false" hidden="false" localSheetId="0" name="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计划生育转移支付资金分配表</t>
    </r>
  </si>
  <si>
    <t xml:space="preserve">金额单位：万元</t>
  </si>
  <si>
    <t xml:space="preserve">地区</t>
  </si>
  <si>
    <t xml:space="preserve">本次实际下达补助资金</t>
  </si>
  <si>
    <t xml:space="preserve">功能分类科目</t>
  </si>
  <si>
    <t xml:space="preserve">政府预算经济科目</t>
  </si>
  <si>
    <t xml:space="preserve">合计</t>
  </si>
  <si>
    <t xml:space="preserve">地级以上市小计</t>
  </si>
  <si>
    <t xml:space="preserve">广州市</t>
  </si>
  <si>
    <t xml:space="preserve">深圳市（深汕特别合作区）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细黑一_GBK"/>
      <family val="0"/>
      <charset val="134"/>
    </font>
    <font>
      <b val="true"/>
      <sz val="12"/>
      <name val="方正细黑一_GBK"/>
      <family val="0"/>
      <charset val="134"/>
    </font>
    <font>
      <sz val="12"/>
      <name val="方正细黑一_GBK"/>
      <family val="0"/>
      <charset val="134"/>
    </font>
    <font>
      <sz val="11"/>
      <color rgb="FFFF0000"/>
      <name val="Noto Sans"/>
      <family val="2"/>
    </font>
    <font>
      <sz val="12"/>
      <color rgb="FFFF0000"/>
      <name val="方正细黑一_GBK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_2016年度特扶（伤残死亡）人数及经费测算（报规财）" xfId="41"/>
    <cellStyle name="常规_Sheet3" xfId="42"/>
    <cellStyle name="常规_特别扶助" xfId="43"/>
    <cellStyle name="常规_茂名" xfId="44"/>
    <cellStyle name="常规_附件3_2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2.87"/>
    <col collapsed="false" customWidth="true" hidden="false" outlineLevel="0" max="3" min="3" style="0" width="16.99"/>
    <col collapsed="false" customWidth="true" hidden="false" outlineLevel="0" max="4" min="4" style="0" width="18.62"/>
    <col collapsed="false" customWidth="true" hidden="false" outlineLevel="0" max="5" min="5" style="0" width="12.62"/>
  </cols>
  <sheetData>
    <row r="1" customFormat="false" ht="20" hidden="false" customHeight="true" outlineLevel="0" collapsed="false">
      <c r="A1" s="1" t="s">
        <v>0</v>
      </c>
      <c r="B1" s="1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5" hidden="false" customHeight="true" outlineLevel="0" collapsed="false">
      <c r="A3" s="4"/>
      <c r="B3" s="2"/>
      <c r="C3" s="5"/>
      <c r="D3" s="6" t="s">
        <v>2</v>
      </c>
    </row>
    <row r="4" customFormat="false" ht="5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13" customFormat="true" ht="30" hidden="false" customHeight="true" outlineLevel="0" collapsed="false">
      <c r="A5" s="9" t="s">
        <v>7</v>
      </c>
      <c r="B5" s="10" t="n">
        <f aca="false">B6+B28</f>
        <v>1801</v>
      </c>
      <c r="C5" s="11"/>
      <c r="D5" s="12"/>
    </row>
    <row r="6" customFormat="false" ht="30" hidden="false" customHeight="true" outlineLevel="0" collapsed="false">
      <c r="A6" s="14" t="s">
        <v>8</v>
      </c>
      <c r="B6" s="15" t="n">
        <f aca="false">SUM(B7:B27)</f>
        <v>1578.25</v>
      </c>
      <c r="C6" s="16"/>
      <c r="D6" s="17"/>
    </row>
    <row r="7" customFormat="false" ht="25" hidden="false" customHeight="true" outlineLevel="0" collapsed="false">
      <c r="A7" s="18" t="s">
        <v>9</v>
      </c>
      <c r="B7" s="19" t="n">
        <v>514.33</v>
      </c>
      <c r="C7" s="20" t="n">
        <v>2300249</v>
      </c>
      <c r="D7" s="17" t="n">
        <v>51301</v>
      </c>
    </row>
    <row r="8" s="25" customFormat="true" ht="25" hidden="false" customHeight="true" outlineLevel="0" collapsed="false">
      <c r="A8" s="21" t="s">
        <v>10</v>
      </c>
      <c r="B8" s="22" t="n">
        <v>1.31</v>
      </c>
      <c r="C8" s="23" t="n">
        <v>2300249</v>
      </c>
      <c r="D8" s="24" t="n">
        <v>51301</v>
      </c>
      <c r="E8" s="0"/>
    </row>
    <row r="9" customFormat="false" ht="25" hidden="false" customHeight="true" outlineLevel="0" collapsed="false">
      <c r="A9" s="18" t="s">
        <v>11</v>
      </c>
      <c r="B9" s="19" t="n">
        <v>40.42</v>
      </c>
      <c r="C9" s="20" t="n">
        <v>2300249</v>
      </c>
      <c r="D9" s="17" t="n">
        <v>51301</v>
      </c>
    </row>
    <row r="10" customFormat="false" ht="25" hidden="false" customHeight="true" outlineLevel="0" collapsed="false">
      <c r="A10" s="26" t="s">
        <v>12</v>
      </c>
      <c r="B10" s="19" t="n">
        <v>70.93</v>
      </c>
      <c r="C10" s="20" t="n">
        <v>2300249</v>
      </c>
      <c r="D10" s="17" t="n">
        <v>51301</v>
      </c>
    </row>
    <row r="11" customFormat="false" ht="25" hidden="false" customHeight="true" outlineLevel="0" collapsed="false">
      <c r="A11" s="18" t="s">
        <v>13</v>
      </c>
      <c r="B11" s="19" t="n">
        <v>185.87</v>
      </c>
      <c r="C11" s="20" t="n">
        <v>2300249</v>
      </c>
      <c r="D11" s="17" t="n">
        <v>51301</v>
      </c>
    </row>
    <row r="12" customFormat="false" ht="25" hidden="false" customHeight="true" outlineLevel="0" collapsed="false">
      <c r="A12" s="26" t="s">
        <v>14</v>
      </c>
      <c r="B12" s="19" t="n">
        <v>88.22</v>
      </c>
      <c r="C12" s="20" t="n">
        <v>2300249</v>
      </c>
      <c r="D12" s="17" t="n">
        <v>51301</v>
      </c>
    </row>
    <row r="13" customFormat="false" ht="25" hidden="false" customHeight="true" outlineLevel="0" collapsed="false">
      <c r="A13" s="26" t="s">
        <v>15</v>
      </c>
      <c r="B13" s="19" t="n">
        <v>11.41</v>
      </c>
      <c r="C13" s="20" t="n">
        <v>2300249</v>
      </c>
      <c r="D13" s="17" t="n">
        <v>51301</v>
      </c>
    </row>
    <row r="14" customFormat="false" ht="25" hidden="false" customHeight="true" outlineLevel="0" collapsed="false">
      <c r="A14" s="26" t="s">
        <v>16</v>
      </c>
      <c r="B14" s="19" t="n">
        <v>56.3500000000001</v>
      </c>
      <c r="C14" s="20" t="n">
        <v>2300249</v>
      </c>
      <c r="D14" s="17" t="n">
        <v>51301</v>
      </c>
    </row>
    <row r="15" customFormat="false" ht="25" hidden="false" customHeight="true" outlineLevel="0" collapsed="false">
      <c r="A15" s="26" t="s">
        <v>17</v>
      </c>
      <c r="B15" s="19" t="n">
        <v>36.25</v>
      </c>
      <c r="C15" s="20" t="n">
        <v>2300249</v>
      </c>
      <c r="D15" s="17" t="n">
        <v>51301</v>
      </c>
    </row>
    <row r="16" customFormat="false" ht="25" hidden="false" customHeight="true" outlineLevel="0" collapsed="false">
      <c r="A16" s="26" t="s">
        <v>18</v>
      </c>
      <c r="B16" s="19" t="n">
        <v>0.32</v>
      </c>
      <c r="C16" s="20" t="n">
        <v>2300249</v>
      </c>
      <c r="D16" s="17" t="n">
        <v>51301</v>
      </c>
    </row>
    <row r="17" customFormat="false" ht="25" hidden="false" customHeight="true" outlineLevel="0" collapsed="false">
      <c r="A17" s="18" t="s">
        <v>19</v>
      </c>
      <c r="B17" s="19" t="n">
        <v>45.76</v>
      </c>
      <c r="C17" s="20" t="n">
        <v>2300249</v>
      </c>
      <c r="D17" s="17" t="n">
        <v>51301</v>
      </c>
    </row>
    <row r="18" customFormat="false" ht="25" hidden="false" customHeight="true" outlineLevel="0" collapsed="false">
      <c r="A18" s="18" t="s">
        <v>20</v>
      </c>
      <c r="B18" s="19" t="n">
        <v>68.34</v>
      </c>
      <c r="C18" s="20" t="n">
        <v>2300249</v>
      </c>
      <c r="D18" s="17" t="n">
        <v>51301</v>
      </c>
    </row>
    <row r="19" customFormat="false" ht="25" hidden="false" customHeight="true" outlineLevel="0" collapsed="false">
      <c r="A19" s="26" t="s">
        <v>21</v>
      </c>
      <c r="B19" s="19" t="n">
        <v>219.75</v>
      </c>
      <c r="C19" s="20" t="n">
        <v>2300249</v>
      </c>
      <c r="D19" s="17" t="n">
        <v>51301</v>
      </c>
    </row>
    <row r="20" customFormat="false" ht="25" hidden="false" customHeight="true" outlineLevel="0" collapsed="false">
      <c r="A20" s="26" t="s">
        <v>22</v>
      </c>
      <c r="B20" s="19" t="n">
        <v>16.13</v>
      </c>
      <c r="C20" s="20" t="n">
        <v>2300249</v>
      </c>
      <c r="D20" s="17" t="n">
        <v>51301</v>
      </c>
    </row>
    <row r="21" customFormat="false" ht="25" hidden="false" customHeight="true" outlineLevel="0" collapsed="false">
      <c r="A21" s="26" t="s">
        <v>23</v>
      </c>
      <c r="B21" s="19" t="n">
        <v>33.49</v>
      </c>
      <c r="C21" s="20" t="n">
        <v>2300249</v>
      </c>
      <c r="D21" s="17" t="n">
        <v>51301</v>
      </c>
    </row>
    <row r="22" customFormat="false" ht="25" hidden="false" customHeight="true" outlineLevel="0" collapsed="false">
      <c r="A22" s="26" t="s">
        <v>24</v>
      </c>
      <c r="B22" s="19" t="n">
        <v>21.55</v>
      </c>
      <c r="C22" s="20" t="n">
        <v>2300249</v>
      </c>
      <c r="D22" s="17" t="n">
        <v>51301</v>
      </c>
    </row>
    <row r="23" customFormat="false" ht="25" hidden="false" customHeight="true" outlineLevel="0" collapsed="false">
      <c r="A23" s="26" t="s">
        <v>25</v>
      </c>
      <c r="B23" s="19" t="n">
        <v>41.07</v>
      </c>
      <c r="C23" s="20" t="n">
        <v>2300249</v>
      </c>
      <c r="D23" s="17" t="n">
        <v>51301</v>
      </c>
    </row>
    <row r="24" customFormat="false" ht="25" hidden="false" customHeight="true" outlineLevel="0" collapsed="false">
      <c r="A24" s="26" t="s">
        <v>26</v>
      </c>
      <c r="B24" s="19" t="n">
        <v>39.95</v>
      </c>
      <c r="C24" s="20" t="n">
        <v>2300249</v>
      </c>
      <c r="D24" s="17" t="n">
        <v>51301</v>
      </c>
    </row>
    <row r="25" customFormat="false" ht="25" hidden="false" customHeight="true" outlineLevel="0" collapsed="false">
      <c r="A25" s="26" t="s">
        <v>27</v>
      </c>
      <c r="B25" s="19" t="n">
        <v>51.1400000000001</v>
      </c>
      <c r="C25" s="20" t="n">
        <v>2300249</v>
      </c>
      <c r="D25" s="17" t="n">
        <v>51301</v>
      </c>
    </row>
    <row r="26" customFormat="false" ht="25" hidden="false" customHeight="true" outlineLevel="0" collapsed="false">
      <c r="A26" s="26" t="s">
        <v>28</v>
      </c>
      <c r="B26" s="19" t="n">
        <v>18.07</v>
      </c>
      <c r="C26" s="20" t="n">
        <v>2300249</v>
      </c>
      <c r="D26" s="17" t="n">
        <v>51301</v>
      </c>
    </row>
    <row r="27" customFormat="false" ht="25" hidden="false" customHeight="true" outlineLevel="0" collapsed="false">
      <c r="A27" s="26" t="s">
        <v>29</v>
      </c>
      <c r="B27" s="19" t="n">
        <v>17.59</v>
      </c>
      <c r="C27" s="20" t="n">
        <v>2300249</v>
      </c>
      <c r="D27" s="17" t="n">
        <v>51301</v>
      </c>
    </row>
    <row r="28" customFormat="false" ht="30" hidden="false" customHeight="true" outlineLevel="0" collapsed="false">
      <c r="A28" s="27" t="s">
        <v>30</v>
      </c>
      <c r="B28" s="28" t="n">
        <f aca="false">SUM(B29:B63)</f>
        <v>222.75</v>
      </c>
      <c r="C28" s="16"/>
      <c r="D28" s="17"/>
    </row>
    <row r="29" customFormat="false" ht="25" hidden="false" customHeight="true" outlineLevel="0" collapsed="false">
      <c r="A29" s="26" t="s">
        <v>31</v>
      </c>
      <c r="B29" s="19" t="n">
        <v>3.15</v>
      </c>
      <c r="C29" s="20" t="n">
        <v>2300249</v>
      </c>
      <c r="D29" s="17" t="n">
        <v>51301</v>
      </c>
    </row>
    <row r="30" customFormat="false" ht="25" hidden="false" customHeight="true" outlineLevel="0" collapsed="false">
      <c r="A30" s="26" t="s">
        <v>32</v>
      </c>
      <c r="B30" s="19" t="n">
        <v>15.27</v>
      </c>
      <c r="C30" s="20" t="n">
        <v>2300249</v>
      </c>
      <c r="D30" s="17" t="n">
        <v>51301</v>
      </c>
    </row>
    <row r="31" customFormat="false" ht="25" hidden="false" customHeight="true" outlineLevel="0" collapsed="false">
      <c r="A31" s="26" t="s">
        <v>33</v>
      </c>
      <c r="B31" s="19" t="n">
        <v>5.83</v>
      </c>
      <c r="C31" s="20" t="n">
        <v>2300249</v>
      </c>
      <c r="D31" s="17" t="n">
        <v>51301</v>
      </c>
    </row>
    <row r="32" customFormat="false" ht="25" hidden="false" customHeight="true" outlineLevel="0" collapsed="false">
      <c r="A32" s="26" t="s">
        <v>34</v>
      </c>
      <c r="B32" s="19" t="n">
        <v>4.73</v>
      </c>
      <c r="C32" s="20" t="n">
        <v>2300249</v>
      </c>
      <c r="D32" s="17" t="n">
        <v>51301</v>
      </c>
    </row>
    <row r="33" customFormat="false" ht="25" hidden="false" customHeight="true" outlineLevel="0" collapsed="false">
      <c r="A33" s="26" t="s">
        <v>35</v>
      </c>
      <c r="B33" s="19" t="n">
        <v>6.68</v>
      </c>
      <c r="C33" s="20" t="n">
        <v>2300249</v>
      </c>
      <c r="D33" s="17" t="n">
        <v>51301</v>
      </c>
    </row>
    <row r="34" customFormat="false" ht="25" hidden="false" customHeight="true" outlineLevel="0" collapsed="false">
      <c r="A34" s="26" t="s">
        <v>36</v>
      </c>
      <c r="B34" s="19" t="n">
        <v>1.88</v>
      </c>
      <c r="C34" s="20" t="n">
        <v>2300249</v>
      </c>
      <c r="D34" s="17" t="n">
        <v>51301</v>
      </c>
    </row>
    <row r="35" customFormat="false" ht="25" hidden="false" customHeight="true" outlineLevel="0" collapsed="false">
      <c r="A35" s="26" t="s">
        <v>37</v>
      </c>
      <c r="B35" s="19" t="n">
        <v>6.32</v>
      </c>
      <c r="C35" s="20" t="n">
        <v>2300249</v>
      </c>
      <c r="D35" s="17" t="n">
        <v>51301</v>
      </c>
    </row>
    <row r="36" customFormat="false" ht="25" hidden="false" customHeight="true" outlineLevel="0" collapsed="false">
      <c r="A36" s="26" t="s">
        <v>38</v>
      </c>
      <c r="B36" s="19" t="n">
        <v>5.79</v>
      </c>
      <c r="C36" s="20" t="n">
        <v>2300249</v>
      </c>
      <c r="D36" s="17" t="n">
        <v>51301</v>
      </c>
    </row>
    <row r="37" customFormat="false" ht="25" hidden="false" customHeight="true" outlineLevel="0" collapsed="false">
      <c r="A37" s="26" t="s">
        <v>39</v>
      </c>
      <c r="B37" s="19" t="n">
        <v>8.23</v>
      </c>
      <c r="C37" s="20" t="n">
        <v>2300249</v>
      </c>
      <c r="D37" s="17" t="n">
        <v>51301</v>
      </c>
    </row>
    <row r="38" customFormat="false" ht="25" hidden="false" customHeight="true" outlineLevel="0" collapsed="false">
      <c r="A38" s="26" t="s">
        <v>40</v>
      </c>
      <c r="B38" s="19" t="n">
        <v>1.36</v>
      </c>
      <c r="C38" s="20" t="n">
        <v>2300249</v>
      </c>
      <c r="D38" s="17" t="n">
        <v>51301</v>
      </c>
    </row>
    <row r="39" customFormat="false" ht="25" hidden="false" customHeight="true" outlineLevel="0" collapsed="false">
      <c r="A39" s="26" t="s">
        <v>41</v>
      </c>
      <c r="B39" s="19" t="n">
        <v>7.16</v>
      </c>
      <c r="C39" s="20" t="n">
        <v>2300249</v>
      </c>
      <c r="D39" s="17" t="n">
        <v>51301</v>
      </c>
    </row>
    <row r="40" customFormat="false" ht="25" hidden="false" customHeight="true" outlineLevel="0" collapsed="false">
      <c r="A40" s="26" t="s">
        <v>42</v>
      </c>
      <c r="B40" s="19" t="n">
        <v>8.53000000000001</v>
      </c>
      <c r="C40" s="20" t="n">
        <v>2300249</v>
      </c>
      <c r="D40" s="17" t="n">
        <v>51301</v>
      </c>
    </row>
    <row r="41" customFormat="false" ht="25" hidden="false" customHeight="true" outlineLevel="0" collapsed="false">
      <c r="A41" s="26" t="s">
        <v>43</v>
      </c>
      <c r="B41" s="19" t="n">
        <v>11.64</v>
      </c>
      <c r="C41" s="20" t="n">
        <v>2300249</v>
      </c>
      <c r="D41" s="17" t="n">
        <v>51301</v>
      </c>
    </row>
    <row r="42" customFormat="false" ht="25" hidden="false" customHeight="true" outlineLevel="0" collapsed="false">
      <c r="A42" s="26" t="s">
        <v>44</v>
      </c>
      <c r="B42" s="19" t="n">
        <v>1.1</v>
      </c>
      <c r="C42" s="20" t="n">
        <v>2300249</v>
      </c>
      <c r="D42" s="17" t="n">
        <v>51301</v>
      </c>
    </row>
    <row r="43" customFormat="false" ht="25" hidden="false" customHeight="true" outlineLevel="0" collapsed="false">
      <c r="A43" s="26" t="s">
        <v>45</v>
      </c>
      <c r="B43" s="19" t="n">
        <v>4.28</v>
      </c>
      <c r="C43" s="20" t="n">
        <v>2300249</v>
      </c>
      <c r="D43" s="17" t="n">
        <v>51301</v>
      </c>
    </row>
    <row r="44" customFormat="false" ht="25" hidden="false" customHeight="true" outlineLevel="0" collapsed="false">
      <c r="A44" s="26" t="s">
        <v>46</v>
      </c>
      <c r="B44" s="19" t="n">
        <v>0.27</v>
      </c>
      <c r="C44" s="20" t="n">
        <v>2300249</v>
      </c>
      <c r="D44" s="17" t="n">
        <v>51301</v>
      </c>
    </row>
    <row r="45" customFormat="false" ht="25" hidden="false" customHeight="true" outlineLevel="0" collapsed="false">
      <c r="A45" s="26" t="s">
        <v>47</v>
      </c>
      <c r="B45" s="19" t="n">
        <v>10.84</v>
      </c>
      <c r="C45" s="20" t="n">
        <v>2300249</v>
      </c>
      <c r="D45" s="17" t="n">
        <v>51301</v>
      </c>
    </row>
    <row r="46" customFormat="false" ht="25" hidden="false" customHeight="true" outlineLevel="0" collapsed="false">
      <c r="A46" s="26" t="s">
        <v>48</v>
      </c>
      <c r="B46" s="19" t="n">
        <v>4.89</v>
      </c>
      <c r="C46" s="20" t="n">
        <v>2300249</v>
      </c>
      <c r="D46" s="17" t="n">
        <v>51301</v>
      </c>
    </row>
    <row r="47" customFormat="false" ht="25" hidden="false" customHeight="true" outlineLevel="0" collapsed="false">
      <c r="A47" s="26" t="s">
        <v>49</v>
      </c>
      <c r="B47" s="19" t="n">
        <v>5.45</v>
      </c>
      <c r="C47" s="20" t="n">
        <v>2300249</v>
      </c>
      <c r="D47" s="17" t="n">
        <v>51301</v>
      </c>
    </row>
    <row r="48" customFormat="false" ht="25" hidden="false" customHeight="true" outlineLevel="0" collapsed="false">
      <c r="A48" s="26" t="s">
        <v>50</v>
      </c>
      <c r="B48" s="19" t="n">
        <v>4.51</v>
      </c>
      <c r="C48" s="20" t="n">
        <v>2300249</v>
      </c>
      <c r="D48" s="17" t="n">
        <v>51301</v>
      </c>
    </row>
    <row r="49" customFormat="false" ht="25" hidden="false" customHeight="true" outlineLevel="0" collapsed="false">
      <c r="A49" s="26" t="s">
        <v>51</v>
      </c>
      <c r="B49" s="19" t="n">
        <v>9.39</v>
      </c>
      <c r="C49" s="20" t="n">
        <v>2300249</v>
      </c>
      <c r="D49" s="17" t="n">
        <v>51301</v>
      </c>
    </row>
    <row r="50" customFormat="false" ht="25" hidden="false" customHeight="true" outlineLevel="0" collapsed="false">
      <c r="A50" s="26" t="s">
        <v>52</v>
      </c>
      <c r="B50" s="19" t="n">
        <v>2.56</v>
      </c>
      <c r="C50" s="20" t="n">
        <v>2300249</v>
      </c>
      <c r="D50" s="17" t="n">
        <v>51301</v>
      </c>
    </row>
    <row r="51" customFormat="false" ht="25" hidden="false" customHeight="true" outlineLevel="0" collapsed="false">
      <c r="A51" s="26" t="s">
        <v>53</v>
      </c>
      <c r="B51" s="19" t="n">
        <v>7.03</v>
      </c>
      <c r="C51" s="20" t="n">
        <v>2300249</v>
      </c>
      <c r="D51" s="17" t="n">
        <v>51301</v>
      </c>
    </row>
    <row r="52" customFormat="false" ht="25" hidden="false" customHeight="true" outlineLevel="0" collapsed="false">
      <c r="A52" s="26" t="s">
        <v>54</v>
      </c>
      <c r="B52" s="19" t="n">
        <v>2.9</v>
      </c>
      <c r="C52" s="20" t="n">
        <v>2300249</v>
      </c>
      <c r="D52" s="17" t="n">
        <v>51301</v>
      </c>
    </row>
    <row r="53" customFormat="false" ht="25" hidden="false" customHeight="true" outlineLevel="0" collapsed="false">
      <c r="A53" s="26" t="s">
        <v>55</v>
      </c>
      <c r="B53" s="19" t="n">
        <v>6.54</v>
      </c>
      <c r="C53" s="20" t="n">
        <v>2300249</v>
      </c>
      <c r="D53" s="17" t="n">
        <v>51301</v>
      </c>
    </row>
    <row r="54" customFormat="false" ht="25" hidden="false" customHeight="true" outlineLevel="0" collapsed="false">
      <c r="A54" s="26" t="s">
        <v>56</v>
      </c>
      <c r="B54" s="19" t="n">
        <v>6.78</v>
      </c>
      <c r="C54" s="20" t="n">
        <v>2300249</v>
      </c>
      <c r="D54" s="17" t="n">
        <v>51301</v>
      </c>
    </row>
    <row r="55" customFormat="false" ht="25" hidden="false" customHeight="true" outlineLevel="0" collapsed="false">
      <c r="A55" s="26" t="s">
        <v>57</v>
      </c>
      <c r="B55" s="19" t="n">
        <v>13.5</v>
      </c>
      <c r="C55" s="20" t="n">
        <v>2300249</v>
      </c>
      <c r="D55" s="17" t="n">
        <v>51301</v>
      </c>
    </row>
    <row r="56" customFormat="false" ht="25" hidden="false" customHeight="true" outlineLevel="0" collapsed="false">
      <c r="A56" s="26" t="s">
        <v>58</v>
      </c>
      <c r="B56" s="19" t="n">
        <v>1.43</v>
      </c>
      <c r="C56" s="20" t="n">
        <v>2300249</v>
      </c>
      <c r="D56" s="17" t="n">
        <v>51301</v>
      </c>
    </row>
    <row r="57" customFormat="false" ht="25" hidden="false" customHeight="true" outlineLevel="0" collapsed="false">
      <c r="A57" s="26" t="s">
        <v>59</v>
      </c>
      <c r="B57" s="19" t="n">
        <v>2.93</v>
      </c>
      <c r="C57" s="20" t="n">
        <v>2300249</v>
      </c>
      <c r="D57" s="17" t="n">
        <v>51301</v>
      </c>
    </row>
    <row r="58" customFormat="false" ht="25" hidden="false" customHeight="true" outlineLevel="0" collapsed="false">
      <c r="A58" s="26" t="s">
        <v>60</v>
      </c>
      <c r="B58" s="19" t="n">
        <v>28.67</v>
      </c>
      <c r="C58" s="20" t="n">
        <v>2300249</v>
      </c>
      <c r="D58" s="17" t="n">
        <v>51301</v>
      </c>
    </row>
    <row r="59" customFormat="false" ht="25" hidden="false" customHeight="true" outlineLevel="0" collapsed="false">
      <c r="A59" s="26" t="s">
        <v>61</v>
      </c>
      <c r="B59" s="19" t="n">
        <v>1.58</v>
      </c>
      <c r="C59" s="20" t="n">
        <v>2300249</v>
      </c>
      <c r="D59" s="17" t="n">
        <v>51301</v>
      </c>
    </row>
    <row r="60" customFormat="false" ht="25" hidden="false" customHeight="true" outlineLevel="0" collapsed="false">
      <c r="A60" s="26" t="s">
        <v>62</v>
      </c>
      <c r="B60" s="19" t="n">
        <v>2.49</v>
      </c>
      <c r="C60" s="20" t="n">
        <v>2300249</v>
      </c>
      <c r="D60" s="17" t="n">
        <v>51301</v>
      </c>
    </row>
    <row r="61" customFormat="false" ht="25" hidden="false" customHeight="true" outlineLevel="0" collapsed="false">
      <c r="A61" s="26" t="s">
        <v>63</v>
      </c>
      <c r="B61" s="19" t="n">
        <v>0.92</v>
      </c>
      <c r="C61" s="20" t="n">
        <v>2300249</v>
      </c>
      <c r="D61" s="17" t="n">
        <v>51301</v>
      </c>
    </row>
    <row r="62" customFormat="false" ht="25" hidden="false" customHeight="true" outlineLevel="0" collapsed="false">
      <c r="A62" s="26" t="s">
        <v>64</v>
      </c>
      <c r="B62" s="19" t="n">
        <v>11.81</v>
      </c>
      <c r="C62" s="20" t="n">
        <v>2300249</v>
      </c>
      <c r="D62" s="17" t="n">
        <v>51301</v>
      </c>
    </row>
    <row r="63" customFormat="false" ht="25" hidden="false" customHeight="true" outlineLevel="0" collapsed="false">
      <c r="A63" s="26" t="s">
        <v>65</v>
      </c>
      <c r="B63" s="19" t="n">
        <v>6.31</v>
      </c>
      <c r="C63" s="20" t="n">
        <v>2300249</v>
      </c>
      <c r="D63" s="17" t="n">
        <v>51301</v>
      </c>
    </row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5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9:12:31Z</dcterms:created>
  <dc:creator>Tian</dc:creator>
  <dc:description/>
  <dc:language>en-US</dc:language>
  <cp:lastModifiedBy>谢珍妮</cp:lastModifiedBy>
  <cp:lastPrinted>2016-08-03T10:06:55Z</cp:lastPrinted>
  <dcterms:modified xsi:type="dcterms:W3CDTF">2022-06-21T09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2B730AB0140D59AF62263D27CF848</vt:lpwstr>
  </property>
  <property fmtid="{D5CDD505-2E9C-101B-9397-08002B2CF9AE}" pid="3" name="KSOProductBuildVer">
    <vt:lpwstr>2052-11.8.2.8696</vt:lpwstr>
  </property>
</Properties>
</file>